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Abiertos" sheetId="1" state="visible" r:id="rId2"/>
    <sheet name="Hoj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16">
  <si>
    <t xml:space="preserve">Mes</t>
  </si>
  <si>
    <t xml:space="preserve">Año</t>
  </si>
  <si>
    <t xml:space="preserve">Energía comprada</t>
  </si>
  <si>
    <t xml:space="preserve">Energía factura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19.29"/>
    <col collapsed="false" customWidth="true" hidden="false" outlineLevel="0" max="4" min="4" style="2" width="19.71"/>
    <col collapsed="false" customWidth="true" hidden="false" outlineLevel="0" max="5" min="5" style="1" width="15.14"/>
    <col collapsed="false" customWidth="true" hidden="false" outlineLevel="0" max="6" min="6" style="3" width="16.29"/>
    <col collapsed="false" customWidth="true" hidden="false" outlineLevel="0" max="8" min="7" style="3" width="18.29"/>
    <col collapsed="false" customWidth="false" hidden="false" outlineLevel="0" max="16384" min="9" style="3" width="11.43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.75" hidden="false" customHeight="false" outlineLevel="0" collapsed="false">
      <c r="A2" s="6" t="s">
        <v>4</v>
      </c>
      <c r="B2" s="1" t="n">
        <v>2016</v>
      </c>
      <c r="C2" s="2" t="n">
        <v>314289782.699999</v>
      </c>
      <c r="D2" s="7" t="n">
        <v>223522296</v>
      </c>
    </row>
    <row r="3" customFormat="false" ht="15.75" hidden="false" customHeight="false" outlineLevel="0" collapsed="false">
      <c r="A3" s="6" t="s">
        <v>5</v>
      </c>
      <c r="B3" s="1" t="n">
        <v>2016</v>
      </c>
      <c r="C3" s="2" t="n">
        <v>296356181</v>
      </c>
      <c r="D3" s="7" t="n">
        <v>221218659</v>
      </c>
    </row>
    <row r="4" customFormat="false" ht="15.75" hidden="false" customHeight="false" outlineLevel="0" collapsed="false">
      <c r="A4" s="6" t="s">
        <v>6</v>
      </c>
      <c r="B4" s="1" t="n">
        <v>2016</v>
      </c>
      <c r="C4" s="2" t="n">
        <v>327868257.009999</v>
      </c>
      <c r="D4" s="7" t="n">
        <v>214044849</v>
      </c>
    </row>
    <row r="5" customFormat="false" ht="15.75" hidden="false" customHeight="false" outlineLevel="0" collapsed="false">
      <c r="A5" s="6" t="s">
        <v>7</v>
      </c>
      <c r="B5" s="1" t="n">
        <v>2016</v>
      </c>
      <c r="C5" s="2" t="n">
        <v>333061732.94</v>
      </c>
      <c r="D5" s="7" t="n">
        <v>235953170</v>
      </c>
    </row>
    <row r="6" customFormat="false" ht="15.75" hidden="false" customHeight="false" outlineLevel="0" collapsed="false">
      <c r="A6" s="6" t="s">
        <v>8</v>
      </c>
      <c r="B6" s="1" t="n">
        <v>2016</v>
      </c>
      <c r="C6" s="2" t="n">
        <v>358962782.3</v>
      </c>
      <c r="D6" s="7" t="n">
        <v>238930887</v>
      </c>
    </row>
    <row r="7" customFormat="false" ht="15.75" hidden="false" customHeight="false" outlineLevel="0" collapsed="false">
      <c r="A7" s="6" t="s">
        <v>9</v>
      </c>
      <c r="B7" s="1" t="n">
        <v>2016</v>
      </c>
      <c r="C7" s="2" t="n">
        <v>350418279</v>
      </c>
      <c r="D7" s="7" t="n">
        <v>250079241</v>
      </c>
    </row>
    <row r="8" customFormat="false" ht="15.75" hidden="false" customHeight="false" outlineLevel="0" collapsed="false">
      <c r="A8" s="6" t="s">
        <v>10</v>
      </c>
      <c r="B8" s="1" t="n">
        <v>2016</v>
      </c>
      <c r="C8" s="2" t="n">
        <v>371806570.8</v>
      </c>
      <c r="D8" s="7" t="n">
        <v>253714498</v>
      </c>
    </row>
    <row r="9" customFormat="false" ht="15.75" hidden="false" customHeight="false" outlineLevel="0" collapsed="false">
      <c r="A9" s="6" t="s">
        <v>11</v>
      </c>
      <c r="B9" s="1" t="n">
        <v>2016</v>
      </c>
      <c r="C9" s="2" t="n">
        <v>369263005.43</v>
      </c>
      <c r="D9" s="7" t="n">
        <v>263932307</v>
      </c>
    </row>
    <row r="10" customFormat="false" ht="15.75" hidden="false" customHeight="false" outlineLevel="0" collapsed="false">
      <c r="A10" s="6" t="s">
        <v>12</v>
      </c>
      <c r="B10" s="1" t="n">
        <v>2016</v>
      </c>
      <c r="C10" s="2" t="n">
        <v>358548487.6161</v>
      </c>
      <c r="D10" s="7" t="n">
        <v>263437133</v>
      </c>
    </row>
    <row r="11" customFormat="false" ht="15.75" hidden="false" customHeight="false" outlineLevel="0" collapsed="false">
      <c r="A11" s="6" t="s">
        <v>13</v>
      </c>
      <c r="B11" s="1" t="n">
        <v>2016</v>
      </c>
      <c r="C11" s="2" t="n">
        <v>353349835</v>
      </c>
      <c r="D11" s="7" t="n">
        <v>257611448</v>
      </c>
    </row>
    <row r="12" customFormat="false" ht="15.75" hidden="false" customHeight="false" outlineLevel="0" collapsed="false">
      <c r="A12" s="6" t="s">
        <v>14</v>
      </c>
      <c r="B12" s="1" t="n">
        <v>2016</v>
      </c>
      <c r="C12" s="2" t="n">
        <v>311038785.772737</v>
      </c>
      <c r="D12" s="7" t="n">
        <v>250758184</v>
      </c>
    </row>
    <row r="13" customFormat="false" ht="15.75" hidden="false" customHeight="false" outlineLevel="0" collapsed="false">
      <c r="A13" s="6" t="s">
        <v>15</v>
      </c>
      <c r="B13" s="1" t="n">
        <v>2016</v>
      </c>
      <c r="C13" s="2" t="n">
        <v>325047666.839999</v>
      </c>
      <c r="D13" s="7" t="n">
        <v>227448334</v>
      </c>
    </row>
    <row r="14" customFormat="false" ht="15.75" hidden="false" customHeight="false" outlineLevel="0" collapsed="false">
      <c r="A14" s="6" t="s">
        <v>4</v>
      </c>
      <c r="B14" s="1" t="n">
        <v>2017</v>
      </c>
      <c r="C14" s="2" t="n">
        <v>302253942.779999</v>
      </c>
      <c r="D14" s="7" t="n">
        <v>234308880</v>
      </c>
    </row>
    <row r="15" customFormat="false" ht="15.75" hidden="false" customHeight="false" outlineLevel="0" collapsed="false">
      <c r="A15" s="6" t="s">
        <v>5</v>
      </c>
      <c r="B15" s="1" t="n">
        <v>2017</v>
      </c>
      <c r="C15" s="2" t="n">
        <v>290153213.56</v>
      </c>
      <c r="D15" s="7" t="n">
        <v>221735783</v>
      </c>
    </row>
    <row r="16" customFormat="false" ht="15.75" hidden="false" customHeight="false" outlineLevel="0" collapsed="false">
      <c r="A16" s="6" t="s">
        <v>6</v>
      </c>
      <c r="B16" s="1" t="n">
        <v>2017</v>
      </c>
      <c r="C16" s="2" t="n">
        <v>317309112.839849</v>
      </c>
      <c r="D16" s="7" t="n">
        <v>219809514</v>
      </c>
    </row>
    <row r="17" customFormat="false" ht="15.75" hidden="false" customHeight="false" outlineLevel="0" collapsed="false">
      <c r="A17" s="6" t="s">
        <v>7</v>
      </c>
      <c r="B17" s="1" t="n">
        <v>2017</v>
      </c>
      <c r="C17" s="2" t="n">
        <v>318327058.976</v>
      </c>
      <c r="D17" s="7" t="n">
        <v>237864288</v>
      </c>
    </row>
    <row r="18" customFormat="false" ht="15.75" hidden="false" customHeight="false" outlineLevel="0" collapsed="false">
      <c r="A18" s="6" t="s">
        <v>8</v>
      </c>
      <c r="B18" s="1" t="n">
        <v>2017</v>
      </c>
      <c r="C18" s="2" t="n">
        <v>346932795.48</v>
      </c>
      <c r="D18" s="7" t="n">
        <v>237038331</v>
      </c>
    </row>
    <row r="19" customFormat="false" ht="15.75" hidden="false" customHeight="false" outlineLevel="0" collapsed="false">
      <c r="A19" s="6" t="s">
        <v>9</v>
      </c>
      <c r="B19" s="1" t="n">
        <v>2017</v>
      </c>
      <c r="C19" s="2" t="n">
        <v>354862070.513</v>
      </c>
      <c r="D19" s="7" t="n">
        <v>264401144</v>
      </c>
    </row>
    <row r="20" customFormat="false" ht="15.75" hidden="false" customHeight="false" outlineLevel="0" collapsed="false">
      <c r="A20" s="6" t="s">
        <v>10</v>
      </c>
      <c r="B20" s="1" t="n">
        <v>2017</v>
      </c>
      <c r="C20" s="2" t="n">
        <v>372358436.5</v>
      </c>
      <c r="D20" s="7" t="n">
        <v>268069407</v>
      </c>
    </row>
    <row r="21" customFormat="false" ht="15.75" hidden="false" customHeight="false" outlineLevel="0" collapsed="false">
      <c r="A21" s="6" t="s">
        <v>11</v>
      </c>
      <c r="B21" s="1" t="n">
        <v>2017</v>
      </c>
      <c r="C21" s="2" t="n">
        <v>380744183.889999</v>
      </c>
      <c r="D21" s="7" t="n">
        <v>281769930</v>
      </c>
    </row>
    <row r="22" customFormat="false" ht="15.75" hidden="false" customHeight="false" outlineLevel="0" collapsed="false">
      <c r="A22" s="6" t="s">
        <v>12</v>
      </c>
      <c r="B22" s="1" t="n">
        <v>2017</v>
      </c>
      <c r="C22" s="2" t="n">
        <v>353513882.81</v>
      </c>
      <c r="D22" s="7" t="n">
        <v>281820215</v>
      </c>
    </row>
    <row r="23" customFormat="false" ht="15.75" hidden="false" customHeight="false" outlineLevel="0" collapsed="false">
      <c r="A23" s="6" t="s">
        <v>13</v>
      </c>
      <c r="B23" s="1" t="n">
        <v>2017</v>
      </c>
      <c r="C23" s="2" t="n">
        <v>366347352.54</v>
      </c>
      <c r="D23" s="7" t="n">
        <v>264609376</v>
      </c>
    </row>
    <row r="24" customFormat="false" ht="15.75" hidden="false" customHeight="false" outlineLevel="0" collapsed="false">
      <c r="A24" s="6" t="s">
        <v>14</v>
      </c>
      <c r="B24" s="1" t="n">
        <v>2017</v>
      </c>
      <c r="C24" s="2" t="n">
        <v>334948894.459999</v>
      </c>
      <c r="D24" s="7" t="n">
        <v>273735022</v>
      </c>
    </row>
    <row r="25" customFormat="false" ht="15.75" hidden="false" customHeight="false" outlineLevel="0" collapsed="false">
      <c r="A25" s="6" t="s">
        <v>15</v>
      </c>
      <c r="B25" s="1" t="n">
        <v>2017</v>
      </c>
      <c r="C25" s="2" t="n">
        <v>336466576.13</v>
      </c>
      <c r="D25" s="7" t="n">
        <v>250991450</v>
      </c>
    </row>
    <row r="26" customFormat="false" ht="15.75" hidden="false" customHeight="false" outlineLevel="0" collapsed="false">
      <c r="A26" s="6" t="s">
        <v>4</v>
      </c>
      <c r="B26" s="1" t="n">
        <v>2018</v>
      </c>
      <c r="C26" s="2" t="n">
        <v>320403666.751999</v>
      </c>
      <c r="D26" s="7" t="n">
        <v>249299741</v>
      </c>
    </row>
    <row r="27" customFormat="false" ht="15.75" hidden="false" customHeight="false" outlineLevel="0" collapsed="false">
      <c r="A27" s="6" t="s">
        <v>5</v>
      </c>
      <c r="B27" s="1" t="n">
        <v>2018</v>
      </c>
      <c r="C27" s="2" t="n">
        <v>277894107.373</v>
      </c>
      <c r="D27" s="7" t="n">
        <v>241717784</v>
      </c>
    </row>
    <row r="28" customFormat="false" ht="15.75" hidden="false" customHeight="false" outlineLevel="0" collapsed="false">
      <c r="A28" s="6" t="s">
        <v>6</v>
      </c>
      <c r="B28" s="1" t="n">
        <v>2018</v>
      </c>
      <c r="C28" s="2" t="n">
        <v>328740449.379</v>
      </c>
      <c r="D28" s="7" t="n">
        <v>225343311</v>
      </c>
    </row>
    <row r="29" customFormat="false" ht="15.75" hidden="false" customHeight="false" outlineLevel="0" collapsed="false">
      <c r="A29" s="6" t="s">
        <v>7</v>
      </c>
      <c r="B29" s="1" t="n">
        <v>2018</v>
      </c>
      <c r="C29" s="2" t="n">
        <v>343020125.085799</v>
      </c>
      <c r="D29" s="7" t="n">
        <v>249546114</v>
      </c>
    </row>
    <row r="30" customFormat="false" ht="15.75" hidden="false" customHeight="false" outlineLevel="0" collapsed="false">
      <c r="A30" s="6" t="s">
        <v>8</v>
      </c>
      <c r="B30" s="1" t="n">
        <v>2018</v>
      </c>
      <c r="C30" s="2" t="n">
        <v>359922450.837</v>
      </c>
      <c r="D30" s="7" t="n">
        <v>270750246</v>
      </c>
    </row>
    <row r="31" customFormat="false" ht="15.75" hidden="false" customHeight="false" outlineLevel="0" collapsed="false">
      <c r="A31" s="6" t="s">
        <v>9</v>
      </c>
      <c r="B31" s="1" t="n">
        <v>2018</v>
      </c>
      <c r="C31" s="2" t="n">
        <v>369636761.445999</v>
      </c>
      <c r="D31" s="7" t="n">
        <v>279706759</v>
      </c>
    </row>
    <row r="32" customFormat="false" ht="15.75" hidden="false" customHeight="false" outlineLevel="0" collapsed="false">
      <c r="A32" s="6" t="s">
        <v>10</v>
      </c>
      <c r="B32" s="1" t="n">
        <v>2018</v>
      </c>
      <c r="C32" s="2" t="n">
        <v>392150609.042999</v>
      </c>
      <c r="D32" s="7" t="n">
        <v>287603713</v>
      </c>
    </row>
    <row r="33" customFormat="false" ht="15.75" hidden="false" customHeight="false" outlineLevel="0" collapsed="false">
      <c r="A33" s="6" t="s">
        <v>11</v>
      </c>
      <c r="B33" s="1" t="n">
        <v>2018</v>
      </c>
      <c r="C33" s="2" t="n">
        <v>392868457.029999</v>
      </c>
      <c r="D33" s="7" t="n">
        <v>302337840</v>
      </c>
    </row>
    <row r="34" customFormat="false" ht="15.75" hidden="false" customHeight="false" outlineLevel="0" collapsed="false">
      <c r="A34" s="6" t="s">
        <v>12</v>
      </c>
      <c r="B34" s="1" t="n">
        <v>2018</v>
      </c>
      <c r="C34" s="2" t="n">
        <v>367816427.132</v>
      </c>
      <c r="D34" s="7" t="n">
        <v>299642789</v>
      </c>
    </row>
    <row r="35" customFormat="false" ht="15.75" hidden="false" customHeight="false" outlineLevel="0" collapsed="false">
      <c r="A35" s="6" t="s">
        <v>13</v>
      </c>
      <c r="B35" s="1" t="n">
        <v>2018</v>
      </c>
      <c r="C35" s="2" t="n">
        <v>368079181.399999</v>
      </c>
      <c r="D35" s="7" t="n">
        <v>285470884</v>
      </c>
    </row>
    <row r="36" customFormat="false" ht="15.75" hidden="false" customHeight="false" outlineLevel="0" collapsed="false">
      <c r="A36" s="6" t="s">
        <v>14</v>
      </c>
      <c r="B36" s="1" t="n">
        <v>2018</v>
      </c>
      <c r="C36" s="2" t="n">
        <v>358127049.05</v>
      </c>
      <c r="D36" s="7" t="n">
        <v>287469295</v>
      </c>
    </row>
    <row r="37" customFormat="false" ht="15.75" hidden="false" customHeight="false" outlineLevel="0" collapsed="false">
      <c r="A37" s="6" t="s">
        <v>15</v>
      </c>
      <c r="B37" s="1" t="n">
        <v>2018</v>
      </c>
      <c r="C37" s="2" t="n">
        <v>351906306.1</v>
      </c>
      <c r="D37" s="7" t="n">
        <v>276709126</v>
      </c>
    </row>
    <row r="38" customFormat="false" ht="15.75" hidden="false" customHeight="false" outlineLevel="0" collapsed="false">
      <c r="A38" s="6" t="s">
        <v>4</v>
      </c>
      <c r="B38" s="1" t="n">
        <v>2019</v>
      </c>
      <c r="C38" s="2" t="n">
        <v>336473675.41</v>
      </c>
      <c r="D38" s="7" t="n">
        <v>269341807</v>
      </c>
    </row>
    <row r="39" customFormat="false" ht="15.75" hidden="false" customHeight="false" outlineLevel="0" collapsed="false">
      <c r="A39" s="6" t="s">
        <v>5</v>
      </c>
      <c r="B39" s="1" t="n">
        <v>2019</v>
      </c>
      <c r="C39" s="2" t="n">
        <v>307766374.8</v>
      </c>
      <c r="D39" s="7" t="n">
        <v>263455549</v>
      </c>
    </row>
    <row r="40" customFormat="false" ht="15.75" hidden="false" customHeight="false" outlineLevel="0" collapsed="false">
      <c r="A40" s="6" t="s">
        <v>6</v>
      </c>
      <c r="B40" s="1" t="n">
        <v>2019</v>
      </c>
      <c r="C40" s="2" t="n">
        <v>352684308.453</v>
      </c>
      <c r="D40" s="7" t="n">
        <v>252325068</v>
      </c>
    </row>
    <row r="41" customFormat="false" ht="15.75" hidden="false" customHeight="false" outlineLevel="0" collapsed="false">
      <c r="A41" s="6" t="s">
        <v>7</v>
      </c>
      <c r="B41" s="1" t="n">
        <v>2019</v>
      </c>
      <c r="C41" s="2" t="n">
        <v>352383054.17</v>
      </c>
      <c r="D41" s="7" t="n">
        <v>272926064</v>
      </c>
    </row>
    <row r="42" customFormat="false" ht="15.75" hidden="false" customHeight="false" outlineLevel="0" collapsed="false">
      <c r="A42" s="6" t="s">
        <v>8</v>
      </c>
      <c r="B42" s="1" t="n">
        <v>2019</v>
      </c>
      <c r="C42" s="2" t="n">
        <v>379748324.389999</v>
      </c>
      <c r="D42" s="7" t="n">
        <v>283045222</v>
      </c>
    </row>
    <row r="43" customFormat="false" ht="15.75" hidden="false" customHeight="false" outlineLevel="0" collapsed="false">
      <c r="A43" s="6" t="s">
        <v>9</v>
      </c>
      <c r="B43" s="1" t="n">
        <v>2019</v>
      </c>
      <c r="C43" s="2" t="n">
        <v>379095815.819999</v>
      </c>
      <c r="D43" s="7" t="n">
        <v>301970769</v>
      </c>
    </row>
    <row r="44" customFormat="false" ht="15.75" hidden="false" customHeight="false" outlineLevel="0" collapsed="false">
      <c r="A44" s="6" t="s">
        <v>10</v>
      </c>
      <c r="B44" s="1" t="n">
        <v>2019</v>
      </c>
      <c r="C44" s="2" t="n">
        <v>408724060.589999</v>
      </c>
      <c r="D44" s="7" t="n">
        <v>308755457</v>
      </c>
    </row>
    <row r="45" customFormat="false" ht="15.75" hidden="false" customHeight="false" outlineLevel="0" collapsed="false">
      <c r="A45" s="6" t="s">
        <v>11</v>
      </c>
      <c r="B45" s="1" t="n">
        <v>2019</v>
      </c>
      <c r="C45" s="2" t="n">
        <v>412370001.47</v>
      </c>
      <c r="D45" s="7" t="n">
        <v>325579290</v>
      </c>
    </row>
    <row r="46" customFormat="false" ht="15.75" hidden="false" customHeight="false" outlineLevel="0" collapsed="false">
      <c r="A46" s="6" t="s">
        <v>12</v>
      </c>
      <c r="B46" s="1" t="n">
        <v>2019</v>
      </c>
      <c r="C46" s="2" t="n">
        <v>389506541</v>
      </c>
      <c r="D46" s="7" t="n">
        <v>327284759</v>
      </c>
    </row>
    <row r="47" customFormat="false" ht="15.75" hidden="false" customHeight="false" outlineLevel="0" collapsed="false">
      <c r="A47" s="6" t="s">
        <v>13</v>
      </c>
      <c r="B47" s="1" t="n">
        <v>2019</v>
      </c>
      <c r="C47" s="2" t="n">
        <v>394394909.94</v>
      </c>
      <c r="D47" s="7" t="n">
        <v>309697128</v>
      </c>
    </row>
    <row r="48" customFormat="false" ht="15.75" hidden="false" customHeight="false" outlineLevel="0" collapsed="false">
      <c r="A48" s="6" t="s">
        <v>14</v>
      </c>
      <c r="B48" s="1" t="n">
        <v>2019</v>
      </c>
      <c r="C48" s="2" t="n">
        <v>361939030.361</v>
      </c>
      <c r="D48" s="7" t="n">
        <v>320662678</v>
      </c>
    </row>
    <row r="49" customFormat="false" ht="15.75" hidden="false" customHeight="false" outlineLevel="0" collapsed="false">
      <c r="A49" s="6" t="s">
        <v>15</v>
      </c>
      <c r="B49" s="1" t="n">
        <v>2019</v>
      </c>
      <c r="C49" s="2" t="n">
        <v>358202726.37</v>
      </c>
      <c r="D49" s="7" t="n">
        <v>289554809</v>
      </c>
    </row>
    <row r="50" customFormat="false" ht="15.75" hidden="false" customHeight="false" outlineLevel="0" collapsed="false">
      <c r="A50" s="1" t="s">
        <v>4</v>
      </c>
      <c r="B50" s="1" t="n">
        <v>2020</v>
      </c>
      <c r="C50" s="2" t="n">
        <v>344385546.959999</v>
      </c>
      <c r="D50" s="7" t="n">
        <v>283789681</v>
      </c>
    </row>
    <row r="51" customFormat="false" ht="15.75" hidden="false" customHeight="false" outlineLevel="0" collapsed="false">
      <c r="A51" s="1" t="s">
        <v>5</v>
      </c>
      <c r="B51" s="1" t="n">
        <v>2020</v>
      </c>
      <c r="C51" s="2" t="n">
        <v>332681593</v>
      </c>
      <c r="D51" s="7" t="n">
        <v>273663882</v>
      </c>
    </row>
    <row r="52" customFormat="false" ht="15.75" hidden="false" customHeight="false" outlineLevel="0" collapsed="false">
      <c r="A52" s="1" t="s">
        <v>6</v>
      </c>
      <c r="B52" s="1" t="n">
        <v>2020</v>
      </c>
      <c r="C52" s="2" t="n">
        <v>336266047.18</v>
      </c>
      <c r="D52" s="7" t="n">
        <v>271692135</v>
      </c>
    </row>
    <row r="53" customFormat="false" ht="15.75" hidden="false" customHeight="false" outlineLevel="0" collapsed="false">
      <c r="A53" s="1" t="s">
        <v>7</v>
      </c>
      <c r="B53" s="1" t="n">
        <v>2020</v>
      </c>
      <c r="C53" s="2" t="n">
        <v>356089737.019999</v>
      </c>
      <c r="D53" s="7" t="n">
        <v>271263257</v>
      </c>
    </row>
    <row r="54" customFormat="false" ht="15.75" hidden="false" customHeight="false" outlineLevel="0" collapsed="false">
      <c r="A54" s="1" t="s">
        <v>8</v>
      </c>
      <c r="B54" s="1" t="n">
        <v>2020</v>
      </c>
      <c r="C54" s="2" t="n">
        <v>393371151.389999</v>
      </c>
      <c r="D54" s="7" t="n">
        <v>271856284</v>
      </c>
    </row>
    <row r="55" customFormat="false" ht="15.75" hidden="false" customHeight="false" outlineLevel="0" collapsed="false">
      <c r="A55" s="1" t="s">
        <v>9</v>
      </c>
      <c r="B55" s="1" t="n">
        <v>2020</v>
      </c>
      <c r="C55" s="2" t="n">
        <v>410044411.209999</v>
      </c>
      <c r="D55" s="7" t="n">
        <v>301875653</v>
      </c>
    </row>
    <row r="56" customFormat="false" ht="15.75" hidden="false" customHeight="false" outlineLevel="0" collapsed="false">
      <c r="A56" s="1" t="s">
        <v>10</v>
      </c>
      <c r="B56" s="1" t="n">
        <v>2020</v>
      </c>
      <c r="C56" s="2" t="n">
        <v>431978215.25</v>
      </c>
      <c r="D56" s="7" t="n">
        <v>322315303</v>
      </c>
    </row>
    <row r="57" customFormat="false" ht="15.75" hidden="false" customHeight="false" outlineLevel="0" collapsed="false">
      <c r="A57" s="1" t="s">
        <v>11</v>
      </c>
      <c r="B57" s="1" t="n">
        <v>2020</v>
      </c>
      <c r="C57" s="2" t="n">
        <v>433519803.029999</v>
      </c>
      <c r="D57" s="7" t="n">
        <v>328457796</v>
      </c>
    </row>
    <row r="58" customFormat="false" ht="15.75" hidden="false" customHeight="false" outlineLevel="0" collapsed="false">
      <c r="A58" s="1" t="s">
        <v>12</v>
      </c>
      <c r="B58" s="1" t="n">
        <v>2020</v>
      </c>
      <c r="C58" s="2" t="n">
        <v>416433516.889999</v>
      </c>
      <c r="D58" s="7" t="n">
        <v>333095819</v>
      </c>
    </row>
    <row r="59" customFormat="false" ht="15.75" hidden="false" customHeight="false" outlineLevel="0" collapsed="false">
      <c r="A59" s="1" t="s">
        <v>13</v>
      </c>
      <c r="B59" s="1" t="n">
        <v>2020</v>
      </c>
      <c r="C59" s="2" t="n">
        <v>427881833.06</v>
      </c>
      <c r="D59" s="7" t="n">
        <v>320742658</v>
      </c>
    </row>
    <row r="60" customFormat="false" ht="15.75" hidden="false" customHeight="false" outlineLevel="0" collapsed="false">
      <c r="A60" s="1" t="s">
        <v>14</v>
      </c>
      <c r="B60" s="1" t="n">
        <v>2020</v>
      </c>
      <c r="C60" s="2" t="n">
        <v>378845950.02291</v>
      </c>
      <c r="D60" s="7" t="n">
        <v>323739054</v>
      </c>
    </row>
    <row r="61" customFormat="false" ht="15.75" hidden="false" customHeight="false" outlineLevel="0" collapsed="false">
      <c r="A61" s="1" t="s">
        <v>15</v>
      </c>
      <c r="B61" s="1" t="n">
        <v>2020</v>
      </c>
      <c r="C61" s="2" t="n">
        <v>375603926.5957</v>
      </c>
      <c r="D61" s="7" t="n">
        <v>286708926</v>
      </c>
    </row>
    <row r="62" customFormat="false" ht="15.75" hidden="false" customHeight="false" outlineLevel="0" collapsed="false">
      <c r="A62" s="1" t="s">
        <v>4</v>
      </c>
      <c r="B62" s="1" t="n">
        <v>2021</v>
      </c>
      <c r="C62" s="8" t="n">
        <v>366382296.80233</v>
      </c>
      <c r="D62" s="7" t="n">
        <v>285206518</v>
      </c>
      <c r="G62" s="9"/>
      <c r="H62" s="9" t="n">
        <f aca="false">+F62-G62</f>
        <v>0</v>
      </c>
    </row>
    <row r="63" customFormat="false" ht="15.75" hidden="false" customHeight="false" outlineLevel="0" collapsed="false">
      <c r="A63" s="1" t="s">
        <v>5</v>
      </c>
      <c r="B63" s="1" t="n">
        <v>2021</v>
      </c>
      <c r="C63" s="8" t="n">
        <v>339159159.67394</v>
      </c>
      <c r="D63" s="7" t="n">
        <v>288389271</v>
      </c>
    </row>
    <row r="64" customFormat="false" ht="15.75" hidden="false" customHeight="false" outlineLevel="0" collapsed="false">
      <c r="A64" s="1" t="s">
        <v>6</v>
      </c>
      <c r="B64" s="1" t="n">
        <v>2021</v>
      </c>
      <c r="C64" s="8" t="n">
        <v>382984258.233419</v>
      </c>
      <c r="D64" s="7" t="n">
        <v>283887507</v>
      </c>
    </row>
    <row r="65" customFormat="false" ht="15.75" hidden="false" customHeight="false" outlineLevel="0" collapsed="false">
      <c r="A65" s="1" t="s">
        <v>7</v>
      </c>
      <c r="B65" s="1" t="n">
        <v>2021</v>
      </c>
      <c r="C65" s="8" t="n">
        <v>391490106.539224</v>
      </c>
      <c r="D65" s="7" t="n">
        <v>301449062</v>
      </c>
    </row>
    <row r="66" customFormat="false" ht="15.75" hidden="false" customHeight="false" outlineLevel="0" collapsed="false">
      <c r="A66" s="1" t="s">
        <v>8</v>
      </c>
      <c r="B66" s="1" t="n">
        <v>2021</v>
      </c>
      <c r="C66" s="8" t="n">
        <v>431084957.823022</v>
      </c>
      <c r="D66" s="7" t="n">
        <v>313476699</v>
      </c>
    </row>
    <row r="67" customFormat="false" ht="15.75" hidden="false" customHeight="false" outlineLevel="0" collapsed="false">
      <c r="A67" s="1" t="s">
        <v>9</v>
      </c>
      <c r="B67" s="1" t="n">
        <v>2021</v>
      </c>
      <c r="C67" s="8" t="n">
        <v>421495077.37914</v>
      </c>
      <c r="D67" s="7" t="n">
        <v>334231523</v>
      </c>
    </row>
    <row r="68" customFormat="false" ht="15.75" hidden="false" customHeight="false" outlineLevel="0" collapsed="false">
      <c r="A68" s="1" t="s">
        <v>10</v>
      </c>
      <c r="B68" s="1" t="n">
        <v>2021</v>
      </c>
      <c r="C68" s="8" t="n">
        <v>457608076.876614</v>
      </c>
      <c r="D68" s="7" t="n">
        <v>335586774</v>
      </c>
    </row>
    <row r="69" customFormat="false" ht="15.75" hidden="false" customHeight="false" outlineLevel="0" collapsed="false">
      <c r="A69" s="1" t="s">
        <v>11</v>
      </c>
      <c r="B69" s="1" t="n">
        <v>2021</v>
      </c>
      <c r="C69" s="8" t="n">
        <v>464066723.02604</v>
      </c>
      <c r="D69" s="7" t="n">
        <v>358303978</v>
      </c>
    </row>
    <row r="70" customFormat="false" ht="15.75" hidden="false" customHeight="false" outlineLevel="0" collapsed="false">
      <c r="A70" s="1" t="s">
        <v>12</v>
      </c>
      <c r="B70" s="1" t="n">
        <v>2021</v>
      </c>
      <c r="C70" s="8" t="n">
        <v>458309833.996999</v>
      </c>
      <c r="D70" s="7" t="n">
        <v>369140519</v>
      </c>
    </row>
    <row r="71" customFormat="false" ht="15.75" hidden="false" customHeight="false" outlineLevel="0" collapsed="false">
      <c r="A71" s="1" t="s">
        <v>13</v>
      </c>
      <c r="B71" s="1" t="n">
        <v>2021</v>
      </c>
      <c r="C71" s="8" t="n">
        <v>447397182.126802</v>
      </c>
      <c r="D71" s="7" t="n">
        <v>351009807</v>
      </c>
    </row>
    <row r="72" customFormat="false" ht="15.75" hidden="false" customHeight="false" outlineLevel="0" collapsed="false">
      <c r="A72" s="1" t="s">
        <v>14</v>
      </c>
      <c r="B72" s="1" t="n">
        <v>2021</v>
      </c>
      <c r="C72" s="8" t="n">
        <v>424070099.046949</v>
      </c>
      <c r="D72" s="7" t="n">
        <v>350819460</v>
      </c>
    </row>
    <row r="73" customFormat="false" ht="15.75" hidden="false" customHeight="false" outlineLevel="0" collapsed="false">
      <c r="A73" s="1" t="s">
        <v>15</v>
      </c>
      <c r="B73" s="1" t="n">
        <v>2021</v>
      </c>
      <c r="C73" s="8" t="n">
        <v>402408884.849061</v>
      </c>
      <c r="D73" s="7" t="n">
        <v>323279213</v>
      </c>
      <c r="G73" s="9"/>
    </row>
    <row r="74" customFormat="false" ht="15.75" hidden="false" customHeight="false" outlineLevel="0" collapsed="false">
      <c r="A74" s="1" t="s">
        <v>4</v>
      </c>
      <c r="B74" s="1" t="n">
        <v>2022</v>
      </c>
      <c r="C74" s="8" t="n">
        <v>390855021.552402</v>
      </c>
      <c r="D74" s="7" t="n">
        <v>312591280</v>
      </c>
    </row>
    <row r="75" customFormat="false" ht="15.75" hidden="false" customHeight="false" outlineLevel="0" collapsed="false">
      <c r="A75" s="1" t="s">
        <v>5</v>
      </c>
      <c r="B75" s="1" t="n">
        <v>2022</v>
      </c>
      <c r="C75" s="8" t="n">
        <v>346032453.42611</v>
      </c>
      <c r="D75" s="7" t="n">
        <v>306956958</v>
      </c>
    </row>
    <row r="76" customFormat="false" ht="15.75" hidden="false" customHeight="false" outlineLevel="0" collapsed="false">
      <c r="A76" s="1" t="s">
        <v>6</v>
      </c>
      <c r="B76" s="1" t="n">
        <v>2022</v>
      </c>
      <c r="C76" s="8" t="n">
        <v>404842748.574864</v>
      </c>
      <c r="D76" s="7" t="n">
        <v>299352203</v>
      </c>
    </row>
    <row r="77" customFormat="false" ht="15.75" hidden="false" customHeight="false" outlineLevel="0" collapsed="false">
      <c r="A77" s="1" t="s">
        <v>7</v>
      </c>
      <c r="B77" s="1" t="n">
        <v>2022</v>
      </c>
      <c r="C77" s="8" t="n">
        <v>402231712.956219</v>
      </c>
      <c r="D77" s="7" t="n">
        <v>313582846</v>
      </c>
      <c r="E77" s="8"/>
    </row>
    <row r="78" customFormat="false" ht="15.75" hidden="false" customHeight="false" outlineLevel="0" collapsed="false">
      <c r="A78" s="1" t="s">
        <v>8</v>
      </c>
      <c r="B78" s="1" t="n">
        <v>2022</v>
      </c>
      <c r="C78" s="8" t="n">
        <v>438790279.785933</v>
      </c>
      <c r="D78" s="7" t="n">
        <v>319923336</v>
      </c>
    </row>
    <row r="79" customFormat="false" ht="15.75" hidden="false" customHeight="false" outlineLevel="0" collapsed="false">
      <c r="A79" s="1" t="s">
        <v>9</v>
      </c>
      <c r="B79" s="1" t="n">
        <v>2022</v>
      </c>
      <c r="C79" s="8" t="n">
        <v>463568910.383291</v>
      </c>
      <c r="D79" s="7" t="n">
        <v>351228427</v>
      </c>
    </row>
    <row r="80" customFormat="false" ht="15.75" hidden="false" customHeight="false" outlineLevel="0" collapsed="false">
      <c r="A80" s="1" t="s">
        <v>10</v>
      </c>
      <c r="B80" s="1" t="n">
        <v>2022</v>
      </c>
      <c r="C80" s="8" t="n">
        <v>466925577.907199</v>
      </c>
      <c r="D80" s="7" t="n">
        <v>365787532</v>
      </c>
    </row>
    <row r="81" customFormat="false" ht="15.75" hidden="false" customHeight="false" outlineLevel="0" collapsed="false">
      <c r="A81" s="1" t="s">
        <v>11</v>
      </c>
      <c r="B81" s="1" t="n">
        <v>2022</v>
      </c>
      <c r="C81" s="8" t="n">
        <v>482471439.914901</v>
      </c>
      <c r="D81" s="7" t="n">
        <v>359435942</v>
      </c>
    </row>
    <row r="82" customFormat="false" ht="15.75" hidden="false" customHeight="false" outlineLevel="0" collapsed="false">
      <c r="A82" s="1" t="s">
        <v>12</v>
      </c>
      <c r="B82" s="1" t="n">
        <v>2022</v>
      </c>
      <c r="C82" s="8" t="n">
        <v>450854072.966862</v>
      </c>
      <c r="D82" s="7" t="n">
        <v>371452349</v>
      </c>
    </row>
    <row r="83" customFormat="false" ht="15.75" hidden="false" customHeight="false" outlineLevel="0" collapsed="false">
      <c r="A83" s="1" t="s">
        <v>13</v>
      </c>
      <c r="B83" s="1" t="n">
        <v>2022</v>
      </c>
      <c r="C83" s="8" t="n">
        <v>463140045.2908</v>
      </c>
      <c r="D83" s="7" t="n">
        <v>349760244</v>
      </c>
    </row>
    <row r="84" customFormat="false" ht="15.75" hidden="false" customHeight="false" outlineLevel="0" collapsed="false">
      <c r="A84" s="1" t="s">
        <v>14</v>
      </c>
      <c r="B84" s="1" t="n">
        <v>2022</v>
      </c>
      <c r="C84" s="8" t="n">
        <v>424716544.286099</v>
      </c>
      <c r="D84" s="7" t="n">
        <v>350838843</v>
      </c>
    </row>
    <row r="85" customFormat="false" ht="15.75" hidden="false" customHeight="false" outlineLevel="0" collapsed="false">
      <c r="A85" s="1" t="s">
        <v>15</v>
      </c>
      <c r="B85" s="1" t="n">
        <v>2022</v>
      </c>
      <c r="C85" s="8" t="n">
        <v>397974282.56</v>
      </c>
      <c r="D85" s="7" t="n">
        <v>315317447</v>
      </c>
    </row>
    <row r="86" customFormat="false" ht="15.75" hidden="false" customHeight="false" outlineLevel="0" collapsed="false">
      <c r="A86" s="1" t="s">
        <v>4</v>
      </c>
      <c r="B86" s="1" t="n">
        <v>2023</v>
      </c>
      <c r="C86" s="2" t="n">
        <v>383807626.84</v>
      </c>
      <c r="D86" s="7" t="n">
        <v>311760525</v>
      </c>
    </row>
    <row r="87" customFormat="false" ht="15.75" hidden="false" customHeight="false" outlineLevel="0" collapsed="false">
      <c r="A87" s="1" t="s">
        <v>5</v>
      </c>
      <c r="B87" s="1" t="n">
        <v>2023</v>
      </c>
      <c r="C87" s="2" t="n">
        <v>355748642.6947</v>
      </c>
      <c r="D87" s="7" t="n">
        <v>304004819</v>
      </c>
    </row>
    <row r="88" customFormat="false" ht="15.75" hidden="false" customHeight="false" outlineLevel="0" collapsed="false">
      <c r="A88" s="1" t="s">
        <v>6</v>
      </c>
      <c r="B88" s="1" t="n">
        <v>2023</v>
      </c>
      <c r="C88" s="2" t="n">
        <v>424678932.35</v>
      </c>
      <c r="D88" s="7" t="n">
        <v>300203144</v>
      </c>
    </row>
    <row r="89" customFormat="false" ht="15.75" hidden="false" customHeight="false" outlineLevel="0" collapsed="false">
      <c r="A89" s="1" t="s">
        <v>7</v>
      </c>
      <c r="B89" s="1" t="n">
        <v>2023</v>
      </c>
      <c r="C89" s="2" t="n">
        <v>432497929.58</v>
      </c>
      <c r="D89" s="7" t="n">
        <v>329538809</v>
      </c>
    </row>
    <row r="90" customFormat="false" ht="15.75" hidden="false" customHeight="false" outlineLevel="0" collapsed="false">
      <c r="A90" s="1" t="s">
        <v>8</v>
      </c>
      <c r="B90" s="1" t="n">
        <v>2023</v>
      </c>
      <c r="C90" s="2" t="n">
        <v>489164778.529999</v>
      </c>
      <c r="D90" s="7" t="n">
        <v>332974729</v>
      </c>
    </row>
    <row r="91" customFormat="false" ht="15.75" hidden="false" customHeight="false" outlineLevel="0" collapsed="false">
      <c r="A91" s="1" t="s">
        <v>9</v>
      </c>
      <c r="B91" s="1" t="n">
        <v>2023</v>
      </c>
      <c r="C91" s="2" t="n">
        <v>514384520.94</v>
      </c>
      <c r="D91" s="7" t="n">
        <v>371919555</v>
      </c>
    </row>
    <row r="92" customFormat="false" ht="15.75" hidden="false" customHeight="false" outlineLevel="0" collapsed="false">
      <c r="A92" s="1" t="s">
        <v>10</v>
      </c>
      <c r="B92" s="1" t="n">
        <v>2023</v>
      </c>
      <c r="C92" s="2" t="n">
        <v>541243873.967131</v>
      </c>
      <c r="D92" s="7" t="n">
        <v>385966790</v>
      </c>
    </row>
    <row r="93" customFormat="false" ht="15.75" hidden="false" customHeight="false" outlineLevel="0" collapsed="false">
      <c r="A93" s="1" t="s">
        <v>11</v>
      </c>
      <c r="B93" s="1" t="n">
        <v>2023</v>
      </c>
      <c r="C93" s="2" t="n">
        <v>534120414.959999</v>
      </c>
      <c r="D93" s="7" t="n">
        <v>391771721</v>
      </c>
    </row>
    <row r="94" customFormat="false" ht="15.75" hidden="false" customHeight="false" outlineLevel="0" collapsed="false">
      <c r="A94" s="1" t="s">
        <v>12</v>
      </c>
      <c r="B94" s="1" t="n">
        <v>2023</v>
      </c>
      <c r="C94" s="2" t="n">
        <v>528819422.589999</v>
      </c>
      <c r="D94" s="7" t="n">
        <v>387474064</v>
      </c>
    </row>
    <row r="95" customFormat="false" ht="15.75" hidden="false" customHeight="false" outlineLevel="0" collapsed="false">
      <c r="A95" s="1" t="s">
        <v>13</v>
      </c>
      <c r="B95" s="1" t="n">
        <v>2023</v>
      </c>
      <c r="C95" s="2" t="n">
        <v>531501751.35</v>
      </c>
      <c r="D95" s="7" t="n">
        <v>386877598</v>
      </c>
    </row>
    <row r="96" customFormat="false" ht="15.75" hidden="false" customHeight="false" outlineLevel="0" collapsed="false">
      <c r="A96" s="1" t="s">
        <v>14</v>
      </c>
      <c r="B96" s="1" t="n">
        <v>2023</v>
      </c>
      <c r="C96" s="2" t="n">
        <v>467035902.079999</v>
      </c>
      <c r="D96" s="7" t="n">
        <v>375415800</v>
      </c>
    </row>
    <row r="97" customFormat="false" ht="15.75" hidden="false" customHeight="false" outlineLevel="0" collapsed="false">
      <c r="A97" s="1" t="s">
        <v>15</v>
      </c>
      <c r="B97" s="1" t="n">
        <v>2023</v>
      </c>
      <c r="C97" s="2" t="n">
        <v>438921048.559999</v>
      </c>
      <c r="D97" s="7" t="n">
        <v>333847493</v>
      </c>
    </row>
    <row r="98" customFormat="false" ht="15.75" hidden="false" customHeight="false" outlineLevel="0" collapsed="false">
      <c r="A98" s="1" t="s">
        <v>4</v>
      </c>
      <c r="B98" s="1" t="n">
        <v>2024</v>
      </c>
      <c r="C98" s="2" t="n">
        <v>443123126.22</v>
      </c>
      <c r="D98" s="7" t="n">
        <v>325299840</v>
      </c>
    </row>
    <row r="99" customFormat="false" ht="15.75" hidden="false" customHeight="false" outlineLevel="0" collapsed="false">
      <c r="A99" s="1" t="s">
        <v>5</v>
      </c>
      <c r="B99" s="1" t="n">
        <v>2024</v>
      </c>
      <c r="C99" s="2" t="n">
        <v>402565056.179844</v>
      </c>
      <c r="D99" s="7" t="n">
        <v>331643941</v>
      </c>
    </row>
    <row r="100" customFormat="false" ht="15.75" hidden="false" customHeight="false" outlineLevel="0" collapsed="false">
      <c r="A100" s="1" t="s">
        <v>6</v>
      </c>
      <c r="B100" s="1" t="n">
        <v>2024</v>
      </c>
      <c r="C100" s="2" t="n">
        <v>470936587.81</v>
      </c>
      <c r="D100" s="7" t="n">
        <v>324930350</v>
      </c>
    </row>
    <row r="101" customFormat="false" ht="15.75" hidden="false" customHeight="false" outlineLevel="0" collapsed="false">
      <c r="A101" s="1" t="s">
        <v>7</v>
      </c>
      <c r="B101" s="1" t="n">
        <v>2024</v>
      </c>
      <c r="C101" s="2" t="n">
        <v>462506156.968299</v>
      </c>
      <c r="D101" s="7" t="n">
        <v>354352994</v>
      </c>
    </row>
    <row r="102" customFormat="false" ht="15.75" hidden="false" customHeight="false" outlineLevel="0" collapsed="false">
      <c r="A102" s="1" t="s">
        <v>8</v>
      </c>
      <c r="B102" s="1" t="n">
        <v>2024</v>
      </c>
      <c r="C102" s="2" t="n">
        <v>506506134.3</v>
      </c>
      <c r="D102" s="7" t="n">
        <v>360943115</v>
      </c>
    </row>
    <row r="103" customFormat="false" ht="15.75" hidden="false" customHeight="false" outlineLevel="0" collapsed="false">
      <c r="A103" s="1" t="s">
        <v>9</v>
      </c>
      <c r="B103" s="1" t="n">
        <v>2024</v>
      </c>
      <c r="C103" s="2" t="n">
        <v>530810698.029999</v>
      </c>
      <c r="D103" s="7" t="n">
        <v>381843480</v>
      </c>
    </row>
    <row r="104" customFormat="false" ht="15.75" hidden="false" customHeight="false" outlineLevel="0" collapsed="false">
      <c r="A104" s="1" t="s">
        <v>10</v>
      </c>
      <c r="B104" s="1" t="n">
        <v>2024</v>
      </c>
      <c r="C104" s="2" t="n">
        <v>557912437.889999</v>
      </c>
      <c r="D104" s="7" t="n">
        <v>400667459</v>
      </c>
    </row>
    <row r="105" customFormat="false" ht="15.75" hidden="false" customHeight="false" outlineLevel="0" collapsed="false">
      <c r="A105" s="1" t="s">
        <v>11</v>
      </c>
      <c r="B105" s="1" t="n">
        <v>2024</v>
      </c>
      <c r="C105" s="2" t="n">
        <v>577037229.039999</v>
      </c>
      <c r="D105" s="7" t="n">
        <v>413301642</v>
      </c>
    </row>
    <row r="106" customFormat="false" ht="15.75" hidden="false" customHeight="false" outlineLevel="0" collapsed="false">
      <c r="A106" s="1" t="s">
        <v>12</v>
      </c>
      <c r="B106" s="1" t="n">
        <v>2024</v>
      </c>
      <c r="C106" s="2" t="n">
        <v>553125056.159999</v>
      </c>
      <c r="D106" s="7" t="n">
        <v>416662210</v>
      </c>
    </row>
    <row r="107" customFormat="false" ht="15.75" hidden="false" customHeight="false" outlineLevel="0" collapsed="false">
      <c r="A107" s="1" t="s">
        <v>13</v>
      </c>
      <c r="B107" s="1" t="n">
        <v>2024</v>
      </c>
      <c r="C107" s="2" t="n">
        <v>566937334.22</v>
      </c>
      <c r="D107" s="7" t="n">
        <v>421140119</v>
      </c>
    </row>
    <row r="108" customFormat="false" ht="15.75" hidden="false" customHeight="false" outlineLevel="0" collapsed="false">
      <c r="A108" s="1" t="s">
        <v>14</v>
      </c>
      <c r="B108" s="1" t="n">
        <v>2024</v>
      </c>
      <c r="C108" s="2" t="n">
        <v>460879923.839999</v>
      </c>
      <c r="D108" s="7" t="n">
        <v>392573373</v>
      </c>
    </row>
    <row r="109" customFormat="false" ht="15.75" hidden="false" customHeight="false" outlineLevel="0" collapsed="false">
      <c r="A109" s="1" t="s">
        <v>15</v>
      </c>
      <c r="B109" s="1" t="n">
        <v>2024</v>
      </c>
      <c r="C109" s="2" t="n">
        <v>468138860.960399</v>
      </c>
      <c r="D109" s="7" t="n">
        <v>344510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sheetData>
    <row r="2" customFormat="false" ht="15" hidden="false" customHeight="false" outlineLevel="0" collapsed="false">
      <c r="A2" s="0" t="n">
        <v>366382296.80233</v>
      </c>
      <c r="B2" s="0" t="n">
        <v>366382296.80233</v>
      </c>
      <c r="C2" s="0" t="n">
        <f aca="false">+A2-B2</f>
        <v>0</v>
      </c>
    </row>
    <row r="3" customFormat="false" ht="15" hidden="false" customHeight="false" outlineLevel="0" collapsed="false">
      <c r="A3" s="0" t="n">
        <v>339159159.67394</v>
      </c>
      <c r="B3" s="0" t="n">
        <v>339159159.67394</v>
      </c>
      <c r="C3" s="0" t="n">
        <f aca="false">+A3-B3</f>
        <v>0</v>
      </c>
    </row>
    <row r="4" customFormat="false" ht="15" hidden="false" customHeight="false" outlineLevel="0" collapsed="false">
      <c r="A4" s="0" t="n">
        <v>382984258.233419</v>
      </c>
      <c r="B4" s="0" t="n">
        <v>382984258.233419</v>
      </c>
      <c r="C4" s="0" t="n">
        <f aca="false">+A4-B4</f>
        <v>0</v>
      </c>
    </row>
    <row r="5" customFormat="false" ht="15" hidden="false" customHeight="false" outlineLevel="0" collapsed="false">
      <c r="A5" s="0" t="n">
        <v>391490106.539224</v>
      </c>
      <c r="B5" s="0" t="n">
        <v>391490106.539224</v>
      </c>
      <c r="C5" s="0" t="n">
        <f aca="false">+A5-B5</f>
        <v>0</v>
      </c>
    </row>
    <row r="6" customFormat="false" ht="15" hidden="false" customHeight="false" outlineLevel="0" collapsed="false">
      <c r="A6" s="0" t="n">
        <v>431084957.823022</v>
      </c>
      <c r="B6" s="0" t="n">
        <v>431084957.823022</v>
      </c>
      <c r="C6" s="0" t="n">
        <f aca="false">+A6-B6</f>
        <v>0</v>
      </c>
    </row>
    <row r="7" customFormat="false" ht="15" hidden="false" customHeight="false" outlineLevel="0" collapsed="false">
      <c r="A7" s="0" t="n">
        <v>421495077.37914</v>
      </c>
      <c r="B7" s="0" t="n">
        <v>421495077.37914</v>
      </c>
      <c r="C7" s="0" t="n">
        <f aca="false">+A7-B7</f>
        <v>0</v>
      </c>
    </row>
    <row r="8" customFormat="false" ht="15" hidden="false" customHeight="false" outlineLevel="0" collapsed="false">
      <c r="A8" s="0" t="n">
        <v>457608076.876614</v>
      </c>
      <c r="B8" s="0" t="n">
        <v>457608076.876614</v>
      </c>
      <c r="C8" s="0" t="n">
        <f aca="false">+A8-B8</f>
        <v>0</v>
      </c>
    </row>
    <row r="9" customFormat="false" ht="15" hidden="false" customHeight="false" outlineLevel="0" collapsed="false">
      <c r="A9" s="0" t="n">
        <v>464066723.02604</v>
      </c>
      <c r="B9" s="0" t="n">
        <v>464066723.02604</v>
      </c>
      <c r="C9" s="0" t="n">
        <f aca="false">+A9-B9</f>
        <v>0</v>
      </c>
    </row>
    <row r="10" customFormat="false" ht="15" hidden="false" customHeight="false" outlineLevel="0" collapsed="false">
      <c r="A10" s="0" t="n">
        <v>458309833.996999</v>
      </c>
      <c r="B10" s="0" t="n">
        <v>458309833.996999</v>
      </c>
      <c r="C10" s="0" t="n">
        <f aca="false">+A10-B10</f>
        <v>0</v>
      </c>
    </row>
    <row r="11" customFormat="false" ht="15" hidden="false" customHeight="false" outlineLevel="0" collapsed="false">
      <c r="A11" s="0" t="n">
        <v>447397182.126802</v>
      </c>
      <c r="B11" s="0" t="n">
        <v>447397182.126802</v>
      </c>
      <c r="C11" s="0" t="n">
        <f aca="false">+A11-B11</f>
        <v>0</v>
      </c>
    </row>
    <row r="12" customFormat="false" ht="15" hidden="false" customHeight="false" outlineLevel="0" collapsed="false">
      <c r="A12" s="0" t="n">
        <v>424070099.046949</v>
      </c>
      <c r="B12" s="0" t="n">
        <v>424070099.046949</v>
      </c>
      <c r="C12" s="0" t="n">
        <f aca="false">+A12-B12</f>
        <v>0</v>
      </c>
    </row>
    <row r="13" customFormat="false" ht="15" hidden="false" customHeight="false" outlineLevel="0" collapsed="false">
      <c r="A13" s="0" t="n">
        <v>402408884.849061</v>
      </c>
      <c r="B13" s="0" t="n">
        <v>402304539.279999</v>
      </c>
      <c r="C13" s="0" t="n">
        <f aca="false">+A13-B13</f>
        <v>104345.569061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olicitante xmlns="ad1e90f3-0ad8-48a7-9a71-76ae5e03ce45">
      <UserInfo>
        <DisplayName/>
        <AccountId xsi:nil="true"/>
        <AccountType/>
      </UserInfo>
    </Solicitante>
    <EstadoSolicitud xmlns="ad1e90f3-0ad8-48a7-9a71-76ae5e03ce45" xsi:nil="true"/>
    <Descripci_x00f3_ndelasolicitud xmlns="ad1e90f3-0ad8-48a7-9a71-76ae5e03ce45" xsi:nil="true"/>
    <lcf76f155ced4ddcb4097134ff3c332f xmlns="ad1e90f3-0ad8-48a7-9a71-76ae5e03ce45">
      <Terms xmlns="http://schemas.microsoft.com/office/infopath/2007/PartnerControls"/>
    </lcf76f155ced4ddcb4097134ff3c332f>
    <TaxCatchAll xmlns="c954ca19-69e9-48c6-8439-fe1103daa5a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FFB5930C76AF84693B1DD027EAB18D4" ma:contentTypeVersion="16" ma:contentTypeDescription="Crear nuevo documento." ma:contentTypeScope="" ma:versionID="7bef6590d324126a6608aba23ed97472">
  <xsd:schema xmlns:xsd="http://www.w3.org/2001/XMLSchema" xmlns:xs="http://www.w3.org/2001/XMLSchema" xmlns:p="http://schemas.microsoft.com/office/2006/metadata/properties" xmlns:ns2="ad1e90f3-0ad8-48a7-9a71-76ae5e03ce45" xmlns:ns3="c954ca19-69e9-48c6-8439-fe1103daa5a8" targetNamespace="http://schemas.microsoft.com/office/2006/metadata/properties" ma:root="true" ma:fieldsID="fe9f57a65e79bc16cc7135925e5a0281" ns2:_="" ns3:_="">
    <xsd:import namespace="ad1e90f3-0ad8-48a7-9a71-76ae5e03ce45"/>
    <xsd:import namespace="c954ca19-69e9-48c6-8439-fe1103daa5a8"/>
    <xsd:element name="properties">
      <xsd:complexType>
        <xsd:sequence>
          <xsd:element name="documentManagement">
            <xsd:complexType>
              <xsd:all>
                <xsd:element ref="ns2:Solicitante" minOccurs="0"/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EstadoSolicitud" minOccurs="0"/>
                <xsd:element ref="ns2:Descripci_x00f3_ndelasolicitud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1e90f3-0ad8-48a7-9a71-76ae5e03ce45" elementFormDefault="qualified">
    <xsd:import namespace="http://schemas.microsoft.com/office/2006/documentManagement/types"/>
    <xsd:import namespace="http://schemas.microsoft.com/office/infopath/2007/PartnerControls"/>
    <xsd:element name="Solicitante" ma:index="8" nillable="true" ma:displayName="Solicitante" ma:description="Colaborador que realiza la solicitud" ma:format="Dropdown" ma:list="UserInfo" ma:SharePointGroup="0" ma:internalName="Solicitant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9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0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EstadoSolicitud" ma:index="13" nillable="true" ma:displayName="Estado Solicitud" ma:format="Dropdown" ma:internalName="EstadoSolicitud">
      <xsd:simpleType>
        <xsd:restriction base="dms:Choice">
          <xsd:enumeration value="Generada"/>
          <xsd:enumeration value="Resuelta"/>
          <xsd:enumeration value="Pendiente"/>
          <xsd:enumeration value="Anulada"/>
        </xsd:restriction>
      </xsd:simpleType>
    </xsd:element>
    <xsd:element name="Descripci_x00f3_ndelasolicitud" ma:index="14" nillable="true" ma:displayName="Descripción de la solicitud" ma:description="Descripción detallada de la solicitud." ma:format="Dropdown" ma:internalName="Descripci_x00f3_ndelasolicitud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Etiquetas de imagen" ma:readOnly="false" ma:fieldId="{5cf76f15-5ced-4ddc-b409-7134ff3c332f}" ma:taxonomyMulti="true" ma:sspId="42a9a89f-6a02-4c4d-8060-90220261128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54ca19-69e9-48c6-8439-fe1103daa5a8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19" nillable="true" ma:displayName="Taxonomy Catch All Column" ma:hidden="true" ma:list="{413bd9fa-4da0-4f96-bfa6-c10c607c2fda}" ma:internalName="TaxCatchAll" ma:showField="CatchAllData" ma:web="c954ca19-69e9-48c6-8439-fe1103daa5a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7B2A4E9-8816-4737-B284-A2A61270B1C2}">
  <ds:schemaRefs>
    <ds:schemaRef ds:uri="http://schemas.microsoft.com/office/2006/metadata/properties"/>
    <ds:schemaRef ds:uri="http://schemas.microsoft.com/office/infopath/2007/PartnerControls"/>
    <ds:schemaRef ds:uri="ad1e90f3-0ad8-48a7-9a71-76ae5e03ce45"/>
    <ds:schemaRef ds:uri="c954ca19-69e9-48c6-8439-fe1103daa5a8"/>
  </ds:schemaRefs>
</ds:datastoreItem>
</file>

<file path=customXml/itemProps2.xml><?xml version="1.0" encoding="utf-8"?>
<ds:datastoreItem xmlns:ds="http://schemas.openxmlformats.org/officeDocument/2006/customXml" ds:itemID="{3A5C44B2-7EAE-4356-8456-0EC46F4862F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F110918-B209-4715-B280-3117E4DE608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d1e90f3-0ad8-48a7-9a71-76ae5e03ce45"/>
    <ds:schemaRef ds:uri="c954ca19-69e9-48c6-8439-fe1103daa5a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6:29:25Z</dcterms:created>
  <dc:creator>Juan Luis Grullón Estrella</dc:creator>
  <dc:description/>
  <dc:language>en-US</dc:language>
  <cp:lastModifiedBy>Manuel Alfonso Ortiz Torres</cp:lastModifiedBy>
  <dcterms:modified xsi:type="dcterms:W3CDTF">2025-01-31T13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FFB5930C76AF84693B1DD027EAB18D4</vt:lpwstr>
  </property>
  <property fmtid="{D5CDD505-2E9C-101B-9397-08002B2CF9AE}" pid="3" name="MediaServiceImageTags">
    <vt:lpwstr/>
  </property>
</Properties>
</file>