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én mayo 2018" sheetId="1" state="visible" r:id="rId2"/>
  </sheets>
  <definedNames>
    <definedName function="false" hidden="false" localSheetId="0" name="_xlnm.Print_Area" vbProcedure="false">'inventario almacén mayo 2018'!$B$14:$I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461">
  <si>
    <t xml:space="preserve">Empresa Distribuidora de Eléctricidad del Norte. S.A.</t>
  </si>
  <si>
    <t xml:space="preserve">         “Año de la Atención Integral a la Primera Infancia”</t>
  </si>
  <si>
    <t xml:space="preserve">    Relación  de inventario en almacén</t>
  </si>
  <si>
    <t xml:space="preserve">Correspondiente al mes de</t>
  </si>
  <si>
    <t xml:space="preserve">Julio</t>
  </si>
  <si>
    <t xml:space="preserve">del año</t>
  </si>
  <si>
    <t xml:space="preserve">FECHA RECEPCION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1000809</t>
  </si>
  <si>
    <t xml:space="preserve">PARARRAYO POLIMERICO 27- 34.5 KV</t>
  </si>
  <si>
    <t xml:space="preserve">UN</t>
  </si>
  <si>
    <t xml:space="preserve">1001903</t>
  </si>
  <si>
    <t xml:space="preserve">MANGA AUT PLENA TENSIÓN P/COND 397- 477</t>
  </si>
  <si>
    <t xml:space="preserve">1002019</t>
  </si>
  <si>
    <t xml:space="preserve">Terminal Preformado 5/16"</t>
  </si>
  <si>
    <t xml:space="preserve">10/03/2017</t>
  </si>
  <si>
    <t xml:space="preserve">1002610</t>
  </si>
  <si>
    <t xml:space="preserve">Herramienta Secc de Carga Loadbuster</t>
  </si>
  <si>
    <t xml:space="preserve">1004105</t>
  </si>
  <si>
    <t xml:space="preserve">TORNILLO TIRAFONDO AC GALVAN 5-16'' X 4'</t>
  </si>
  <si>
    <t xml:space="preserve">02/03/2018</t>
  </si>
  <si>
    <t xml:space="preserve">1004132</t>
  </si>
  <si>
    <t xml:space="preserve">CABLE ACERO COBREADO DESNUDO #2 AWG 7 HI</t>
  </si>
  <si>
    <t xml:space="preserve">M</t>
  </si>
  <si>
    <t xml:space="preserve"> 20/06/2018</t>
  </si>
  <si>
    <t xml:space="preserve">1004213</t>
  </si>
  <si>
    <t xml:space="preserve">CABLE DE ACERO COBREADO #6 AWG 3 HILOS</t>
  </si>
  <si>
    <t xml:space="preserve">1004372</t>
  </si>
  <si>
    <t xml:space="preserve">CRUCETA ANGULAR METALICA 2440 MM</t>
  </si>
  <si>
    <t xml:space="preserve">1004639</t>
  </si>
  <si>
    <t xml:space="preserve">SOPORTE P/CAJA DERIV. 9"X12"X1-3/4"X5/16</t>
  </si>
  <si>
    <t xml:space="preserve">18/11/2016</t>
  </si>
  <si>
    <t xml:space="preserve">1004695</t>
  </si>
  <si>
    <t xml:space="preserve">Conectores DB9</t>
  </si>
  <si>
    <t xml:space="preserve">1004806</t>
  </si>
  <si>
    <t xml:space="preserve">COLECTOR DE TELEMEDIDA RF.</t>
  </si>
  <si>
    <t xml:space="preserve">1005172</t>
  </si>
  <si>
    <t xml:space="preserve">ARMARIO CONTROL KYLE ITC FORM 5</t>
  </si>
  <si>
    <t xml:space="preserve">1005177</t>
  </si>
  <si>
    <t xml:space="preserve">ARMARIO P/MEDIDOR 220V(60)A TOTALIZADORE</t>
  </si>
  <si>
    <t xml:space="preserve">1005191</t>
  </si>
  <si>
    <t xml:space="preserve">TRANSF TP 1Ø RCO DUAL  50 KVA</t>
  </si>
  <si>
    <t xml:space="preserve">1005192</t>
  </si>
  <si>
    <t xml:space="preserve">TRANSF TP 1Ø RCO DUAL  75 KVA</t>
  </si>
  <si>
    <t xml:space="preserve">1005198</t>
  </si>
  <si>
    <t xml:space="preserve">CARGADOR D/BATERIA 125V 84 AH</t>
  </si>
  <si>
    <t xml:space="preserve">1005212</t>
  </si>
  <si>
    <t xml:space="preserve">CONDENSADOR 1F 7.2 KV 100KVAR</t>
  </si>
  <si>
    <t xml:space="preserve">1005217</t>
  </si>
  <si>
    <t xml:space="preserve">CRONOMETRO DIGITAL</t>
  </si>
  <si>
    <t xml:space="preserve">1005218</t>
  </si>
  <si>
    <t xml:space="preserve">CUCHILLA SECCIONADOR 20KV 630AMP</t>
  </si>
  <si>
    <t xml:space="preserve">24/04/2018</t>
  </si>
  <si>
    <t xml:space="preserve">1005219</t>
  </si>
  <si>
    <t xml:space="preserve">CUCHILLA SECC LINEA TENS 15KV 600AMP</t>
  </si>
  <si>
    <t xml:space="preserve">1005224</t>
  </si>
  <si>
    <t xml:space="preserve">DETECTOR D/DERIVACION D/CABLE P/5TERM</t>
  </si>
  <si>
    <t xml:space="preserve">1005228</t>
  </si>
  <si>
    <t xml:space="preserve">DETECTOR PULSO D/CONTADOR</t>
  </si>
  <si>
    <t xml:space="preserve">1005230</t>
  </si>
  <si>
    <t xml:space="preserve">DETECTOR TENSION D/1 A 138KV</t>
  </si>
  <si>
    <t xml:space="preserve">1005233</t>
  </si>
  <si>
    <t xml:space="preserve">DETECTOR PASO D/FALTA</t>
  </si>
  <si>
    <t xml:space="preserve">1005234</t>
  </si>
  <si>
    <t xml:space="preserve">DIFERENCIAL MANUAL DE 1TON</t>
  </si>
  <si>
    <t xml:space="preserve">1005235</t>
  </si>
  <si>
    <t xml:space="preserve">DISPOSITIVO D/PRUEBA</t>
  </si>
  <si>
    <t xml:space="preserve">06/06/2016</t>
  </si>
  <si>
    <t xml:space="preserve">1005239</t>
  </si>
  <si>
    <t xml:space="preserve">EQUIPO PUESTA TIERRA P/L MT HASTA 66KV</t>
  </si>
  <si>
    <t xml:space="preserve">1005245</t>
  </si>
  <si>
    <t xml:space="preserve">ESCALERA FIBRA D/VIDRIO 32' T/EXTENSION</t>
  </si>
  <si>
    <t xml:space="preserve">28/06/2016</t>
  </si>
  <si>
    <t xml:space="preserve">1005287</t>
  </si>
  <si>
    <t xml:space="preserve">INTERRUPTOR 145KV TIPO PMI 2000AMP</t>
  </si>
  <si>
    <t xml:space="preserve">1005291</t>
  </si>
  <si>
    <t xml:space="preserve">INTERRUPTOR AUTOSECC 15KV 800AMP</t>
  </si>
  <si>
    <t xml:space="preserve">  12/7/2018</t>
  </si>
  <si>
    <t xml:space="preserve">1005297</t>
  </si>
  <si>
    <t xml:space="preserve">INTERRUPTOR SECC TELEC 36KV 800AMP</t>
  </si>
  <si>
    <t xml:space="preserve">1005300</t>
  </si>
  <si>
    <t xml:space="preserve">INTERRUPTOR TIPO R-MAG 15KV 1200AMP</t>
  </si>
  <si>
    <t xml:space="preserve">1005306</t>
  </si>
  <si>
    <t xml:space="preserve">LUMINARIA APS 240V 150W</t>
  </si>
  <si>
    <t xml:space="preserve">15/01/2018</t>
  </si>
  <si>
    <t xml:space="preserve">1005307</t>
  </si>
  <si>
    <t xml:space="preserve">LUMINARIA APS 240V 250W</t>
  </si>
  <si>
    <t xml:space="preserve">1005308</t>
  </si>
  <si>
    <t xml:space="preserve">LUMINARIA APS 240V 400W</t>
  </si>
  <si>
    <t xml:space="preserve">1005309</t>
  </si>
  <si>
    <t xml:space="preserve">MEDIDOR DESCARGA PARARRAYO</t>
  </si>
  <si>
    <t xml:space="preserve">1005340</t>
  </si>
  <si>
    <t xml:space="preserve">MODULO TRANSF 1F 12.5KV R 10-20/5</t>
  </si>
  <si>
    <t xml:space="preserve">1005341</t>
  </si>
  <si>
    <t xml:space="preserve">MODULO TRANSF 1F 12.5KV R 15-30/5</t>
  </si>
  <si>
    <t xml:space="preserve">1005344</t>
  </si>
  <si>
    <t xml:space="preserve">MODULO TRANSF 1F 12.5KV R 50-100/5</t>
  </si>
  <si>
    <t xml:space="preserve">1005345</t>
  </si>
  <si>
    <t xml:space="preserve">MODULO TRANSF 1F 12.5KV R 5-10/5</t>
  </si>
  <si>
    <t xml:space="preserve">1005349</t>
  </si>
  <si>
    <t xml:space="preserve">MODULO TRANSF 3F 12.5KV R 100-200/5</t>
  </si>
  <si>
    <t xml:space="preserve">1005350</t>
  </si>
  <si>
    <t xml:space="preserve">MODULO TRANSF 3F 12.5KV R 10-20/5</t>
  </si>
  <si>
    <t xml:space="preserve">1005351</t>
  </si>
  <si>
    <t xml:space="preserve">MODULO TRANSF 3F 12.5KV R 150-300/5</t>
  </si>
  <si>
    <t xml:space="preserve">1005352</t>
  </si>
  <si>
    <t xml:space="preserve">MODULO TRANSF 3F 12.5KV R 15-30/5</t>
  </si>
  <si>
    <t xml:space="preserve">1005353</t>
  </si>
  <si>
    <t xml:space="preserve">MODULO TRANSF 3F 12.5KV R 20-40/5</t>
  </si>
  <si>
    <t xml:space="preserve">1005354</t>
  </si>
  <si>
    <t xml:space="preserve">MODULO TRANSF 3F 12.5KV R 25-50/5</t>
  </si>
  <si>
    <t xml:space="preserve">1005355</t>
  </si>
  <si>
    <t xml:space="preserve">MODULO TRANSF 3F 12.5KV R 300-600/5</t>
  </si>
  <si>
    <t xml:space="preserve">1005356</t>
  </si>
  <si>
    <t xml:space="preserve">MODULO TRANSF 3F 12.5KV R 400-800/5</t>
  </si>
  <si>
    <t xml:space="preserve">1005357</t>
  </si>
  <si>
    <t xml:space="preserve">MODULO TRANSF 3F 12.5KV R 40-80/5</t>
  </si>
  <si>
    <t xml:space="preserve">1005358</t>
  </si>
  <si>
    <t xml:space="preserve">MODULO TRANSF 3F 12.5KV R 50-100/5</t>
  </si>
  <si>
    <t xml:space="preserve">1005359</t>
  </si>
  <si>
    <t xml:space="preserve">MODULO TRANSF 3F 12.5KV R 5-10/5</t>
  </si>
  <si>
    <t xml:space="preserve">1005360</t>
  </si>
  <si>
    <t xml:space="preserve">MODULO TRANSF 3F 12.5KV R 75-150/5</t>
  </si>
  <si>
    <t xml:space="preserve">1005366</t>
  </si>
  <si>
    <t xml:space="preserve">MODULO TRANSF 3F 4,16-12,5KV R 40-80/5</t>
  </si>
  <si>
    <t xml:space="preserve">1005367</t>
  </si>
  <si>
    <t xml:space="preserve">MODULO TRANSF 3F 4,16-12,5KV R 50-100/5</t>
  </si>
  <si>
    <t xml:space="preserve">1005369</t>
  </si>
  <si>
    <t xml:space="preserve">MODULO TRANSF 3F 4,16-12.5 R 100-200/5</t>
  </si>
  <si>
    <t xml:space="preserve">1005371</t>
  </si>
  <si>
    <t xml:space="preserve">MODULO TRANSF 3F 4,16-12.5KV R 5-10/5</t>
  </si>
  <si>
    <t xml:space="preserve">1005374</t>
  </si>
  <si>
    <t xml:space="preserve">MOTOSIERRA</t>
  </si>
  <si>
    <t xml:space="preserve">10/04/2017</t>
  </si>
  <si>
    <t xml:space="preserve">1005382</t>
  </si>
  <si>
    <t xml:space="preserve">PARARRAYO 3KV OXIDO METALICO</t>
  </si>
  <si>
    <t xml:space="preserve">19/07/2018</t>
  </si>
  <si>
    <t xml:space="preserve">1005384</t>
  </si>
  <si>
    <t xml:space="preserve">PARARRAYO AUTOVALVULA 34.5KV-10KA</t>
  </si>
  <si>
    <t xml:space="preserve">1005387</t>
  </si>
  <si>
    <t xml:space="preserve">PARARRAYO PVN-100 8.4KV MCOV/10KV</t>
  </si>
  <si>
    <t xml:space="preserve">1005392</t>
  </si>
  <si>
    <t xml:space="preserve">PINZA AMPERIMETRICA 2000FLEX</t>
  </si>
  <si>
    <t xml:space="preserve">1005399</t>
  </si>
  <si>
    <t xml:space="preserve">PODADORA D/RAMAS</t>
  </si>
  <si>
    <t xml:space="preserve">1005401</t>
  </si>
  <si>
    <t xml:space="preserve">POSTE MADERA 9M CLASE 5</t>
  </si>
  <si>
    <t xml:space="preserve">18/7/2018</t>
  </si>
  <si>
    <t xml:space="preserve">1005403</t>
  </si>
  <si>
    <t xml:space="preserve">POSTE HORMIGON ARMADO VIB 300DAN 10.5M</t>
  </si>
  <si>
    <t xml:space="preserve">1005404</t>
  </si>
  <si>
    <t xml:space="preserve">POSTE HORMIGON ARMADO VIB 300DAN 9M</t>
  </si>
  <si>
    <t xml:space="preserve">1005405</t>
  </si>
  <si>
    <t xml:space="preserve">POSTE HORMIGON ARMADO VIB 500DAN 10.5M</t>
  </si>
  <si>
    <t xml:space="preserve">23/7/2018</t>
  </si>
  <si>
    <t xml:space="preserve">1005406</t>
  </si>
  <si>
    <t xml:space="preserve">POSTE HORMIGON ARMADO VIB 500DAN 12M</t>
  </si>
  <si>
    <t xml:space="preserve">1005407</t>
  </si>
  <si>
    <t xml:space="preserve">POSTE HORMIGON ARMADO VIB 500DAN 14M</t>
  </si>
  <si>
    <t xml:space="preserve">1005408</t>
  </si>
  <si>
    <t xml:space="preserve">POSTE HORMIGON ARMADO VIB 500DAN 9M</t>
  </si>
  <si>
    <t xml:space="preserve">1005410</t>
  </si>
  <si>
    <t xml:space="preserve">POSTE HORMIGON ARMADO VIB 800DAN 12M</t>
  </si>
  <si>
    <t xml:space="preserve">1005411</t>
  </si>
  <si>
    <t xml:space="preserve">POSTE HORMIGON ARMADO VIB 800DAN 14M</t>
  </si>
  <si>
    <t xml:space="preserve">1005413</t>
  </si>
  <si>
    <t xml:space="preserve">POSTE MADERA 10.5M CLASE 3</t>
  </si>
  <si>
    <t xml:space="preserve">1005414</t>
  </si>
  <si>
    <t xml:space="preserve">POSTE MADERA 10.5M CLASE 5</t>
  </si>
  <si>
    <t xml:space="preserve">1005416</t>
  </si>
  <si>
    <t xml:space="preserve">POSTE MADERA 14M CLASE 3</t>
  </si>
  <si>
    <t xml:space="preserve">1005419</t>
  </si>
  <si>
    <t xml:space="preserve">PROBADOR AISLADOR DE 35KV</t>
  </si>
  <si>
    <t xml:space="preserve">1005427</t>
  </si>
  <si>
    <t xml:space="preserve">REGISTRO PROGRAMADORES ELECTRICOS</t>
  </si>
  <si>
    <t xml:space="preserve">1005435</t>
  </si>
  <si>
    <t xml:space="preserve">RELE AUXILIAR 48VDC GEE HGA 48VCP</t>
  </si>
  <si>
    <t xml:space="preserve">1005456</t>
  </si>
  <si>
    <t xml:space="preserve">SECCIONADOR 13,2KV 600AMP</t>
  </si>
  <si>
    <t xml:space="preserve">1005457</t>
  </si>
  <si>
    <t xml:space="preserve">SECCIONADOR MONOPOLAR 14.4KV 1200AMP</t>
  </si>
  <si>
    <t xml:space="preserve">1005473</t>
  </si>
  <si>
    <t xml:space="preserve">TRANSF TP 1Ø RCO 2.4KV 25 KVA</t>
  </si>
  <si>
    <t xml:space="preserve">1005495</t>
  </si>
  <si>
    <t xml:space="preserve">TRANSF 1F PM 75KVA LF/FF/7200/120-240V</t>
  </si>
  <si>
    <t xml:space="preserve">1005499</t>
  </si>
  <si>
    <t xml:space="preserve">TRANSF TP 1Ø CSP 7.2KV 25 KVA</t>
  </si>
  <si>
    <t xml:space="preserve">1005502</t>
  </si>
  <si>
    <t xml:space="preserve">TRANSF TP 1Ø CSP 7.2KV 50 KVA</t>
  </si>
  <si>
    <t xml:space="preserve">13/09/2017</t>
  </si>
  <si>
    <t xml:space="preserve">1005503</t>
  </si>
  <si>
    <t xml:space="preserve">TRANSF TP 1Ø CSP 7.2KV 75 KVA</t>
  </si>
  <si>
    <t xml:space="preserve">1005505</t>
  </si>
  <si>
    <t xml:space="preserve">TRANSF TP 1Ø RCO 7.2KV 100 KVA</t>
  </si>
  <si>
    <t xml:space="preserve">1005507</t>
  </si>
  <si>
    <t xml:space="preserve">TRANSF TP 1Ø CSP 7.2KV 15 KVA</t>
  </si>
  <si>
    <t xml:space="preserve">1005509</t>
  </si>
  <si>
    <t xml:space="preserve">TRANSF TP 1Ø RCO 7.2KV 25 KVA</t>
  </si>
  <si>
    <t xml:space="preserve">1005510</t>
  </si>
  <si>
    <t xml:space="preserve">TRANSF TP 1Ø RCO 7.2KV 37 KVA</t>
  </si>
  <si>
    <t xml:space="preserve">1005511</t>
  </si>
  <si>
    <t xml:space="preserve">TRANSF TP 1Ø RCO 7.2KV 50 KVA</t>
  </si>
  <si>
    <t xml:space="preserve">1005516</t>
  </si>
  <si>
    <t xml:space="preserve">TRANSF TP 1Ø RCO 7.2KV 75 KVA</t>
  </si>
  <si>
    <t xml:space="preserve">1005521</t>
  </si>
  <si>
    <t xml:space="preserve">TRAF 3F PM 112.5KVA LF/FF/12470/120/208V</t>
  </si>
  <si>
    <t xml:space="preserve">1005522</t>
  </si>
  <si>
    <t xml:space="preserve">TRAF 3F PM 112.5KVA RF/FF/12470/120/208V</t>
  </si>
  <si>
    <t xml:space="preserve">1005533</t>
  </si>
  <si>
    <t xml:space="preserve">TRAF CORRIENTE (OUTDOOR) 200/5-400/5</t>
  </si>
  <si>
    <t xml:space="preserve">1005536</t>
  </si>
  <si>
    <t xml:space="preserve">TRANSF INTENSIDAD CXE-36-600-1200/5</t>
  </si>
  <si>
    <t xml:space="preserve">1005537</t>
  </si>
  <si>
    <t xml:space="preserve">TRANSF TENSION UTD 72-69000</t>
  </si>
  <si>
    <t xml:space="preserve">1005538</t>
  </si>
  <si>
    <t xml:space="preserve">TRANSF TENSIÓN UZK 12500 √3 -4160 √3</t>
  </si>
  <si>
    <t xml:space="preserve">1005539</t>
  </si>
  <si>
    <t xml:space="preserve">TRANSF TENSION UZK 13700√3</t>
  </si>
  <si>
    <t xml:space="preserve">1005542</t>
  </si>
  <si>
    <t xml:space="preserve">TRANSF INTENSIDAD  0.6 KV 200/5</t>
  </si>
  <si>
    <t xml:space="preserve">1005547</t>
  </si>
  <si>
    <t xml:space="preserve">TRANSF INTENSIDAD 0.6 KV1200/5 A</t>
  </si>
  <si>
    <t xml:space="preserve">1005551</t>
  </si>
  <si>
    <t xml:space="preserve">TRANSF SECO 15KVA 240V-120V</t>
  </si>
  <si>
    <t xml:space="preserve">19/01/2015</t>
  </si>
  <si>
    <t xml:space="preserve">1005627</t>
  </si>
  <si>
    <t xml:space="preserve">TRANSF INTENSIDAD CXE-400-800/5</t>
  </si>
  <si>
    <t xml:space="preserve">1005631</t>
  </si>
  <si>
    <t xml:space="preserve">TRANSF TENSION 24-3 12500V 3208 V</t>
  </si>
  <si>
    <t xml:space="preserve">1005632</t>
  </si>
  <si>
    <t xml:space="preserve">TRANSF INTENSIDAD CXH-72-200-400/5</t>
  </si>
  <si>
    <t xml:space="preserve">1005633</t>
  </si>
  <si>
    <t xml:space="preserve">TRANSF INTENSIDAD CXH-72-100-200/5</t>
  </si>
  <si>
    <t xml:space="preserve">1005634</t>
  </si>
  <si>
    <t xml:space="preserve">TRANSF INT 145kV 100-200/5-1-1-1 INTERPE</t>
  </si>
  <si>
    <t xml:space="preserve">1005635</t>
  </si>
  <si>
    <t xml:space="preserve">TRANSF INTENSIDAD TG 145</t>
  </si>
  <si>
    <t xml:space="preserve">1005636</t>
  </si>
  <si>
    <t xml:space="preserve">TRANSF INTENSIDAD CA-72  25-50</t>
  </si>
  <si>
    <t xml:space="preserve">1005637</t>
  </si>
  <si>
    <t xml:space="preserve">TRANSF INTENSIDAD SVS-145</t>
  </si>
  <si>
    <t xml:space="preserve">1005638</t>
  </si>
  <si>
    <t xml:space="preserve">TRANSF TENSION UZK 17 12500-4160</t>
  </si>
  <si>
    <t xml:space="preserve">1005639</t>
  </si>
  <si>
    <t xml:space="preserve">TRANSF TENSION TIPO VPE-15 12.47 KVA</t>
  </si>
  <si>
    <t xml:space="preserve">1005640</t>
  </si>
  <si>
    <t xml:space="preserve">TRANSF TENSION VTO 69KV</t>
  </si>
  <si>
    <t xml:space="preserve">1005641</t>
  </si>
  <si>
    <t xml:space="preserve">TRANSF TENSION STO 69KV</t>
  </si>
  <si>
    <t xml:space="preserve">1005643</t>
  </si>
  <si>
    <t xml:space="preserve">TRANSF INTENSIDAD SVAS 145 100-200</t>
  </si>
  <si>
    <t xml:space="preserve">1005651</t>
  </si>
  <si>
    <t xml:space="preserve">LAMPARA MERCURIO 175 W</t>
  </si>
  <si>
    <t xml:space="preserve">18/06/2015</t>
  </si>
  <si>
    <t xml:space="preserve">1005659</t>
  </si>
  <si>
    <t xml:space="preserve">ARMARIO P/EQUIPO MED ESPEC 1250X750X320</t>
  </si>
  <si>
    <t xml:space="preserve">1005665</t>
  </si>
  <si>
    <t xml:space="preserve">SECCIONADOR AT (BY-PASS) 69KV</t>
  </si>
  <si>
    <t xml:space="preserve">1005690</t>
  </si>
  <si>
    <t xml:space="preserve">INTERRUPTOR 69 KV</t>
  </si>
  <si>
    <t xml:space="preserve">1005702</t>
  </si>
  <si>
    <t xml:space="preserve">PORTICO 69 KV  (ESTRUCTURA)</t>
  </si>
  <si>
    <t xml:space="preserve">1005703</t>
  </si>
  <si>
    <t xml:space="preserve">PORTICO 12.5 KV  1 SALIDA  (ESTRUCTURA)</t>
  </si>
  <si>
    <t xml:space="preserve">11/01/2018</t>
  </si>
  <si>
    <t xml:space="preserve">1005707</t>
  </si>
  <si>
    <t xml:space="preserve">CELDA MT 15 KV</t>
  </si>
  <si>
    <t xml:space="preserve">1005736</t>
  </si>
  <si>
    <t xml:space="preserve">LANTRONIX UDS2100</t>
  </si>
  <si>
    <t xml:space="preserve">08/02/2018</t>
  </si>
  <si>
    <t xml:space="preserve">1005754</t>
  </si>
  <si>
    <t xml:space="preserve">POSTE METALICO CHAPA 300 DAN 10,5 M</t>
  </si>
  <si>
    <t xml:space="preserve">1005773</t>
  </si>
  <si>
    <t xml:space="preserve">BANCO CONDENSADOR 3 X 100KVAR</t>
  </si>
  <si>
    <t xml:space="preserve">07/05/2015</t>
  </si>
  <si>
    <t xml:space="preserve">1005776</t>
  </si>
  <si>
    <t xml:space="preserve">SECCIONADOR 34.5 KV 800 AMP</t>
  </si>
  <si>
    <t xml:space="preserve">1005784</t>
  </si>
  <si>
    <t xml:space="preserve">TRAF INTENSIDAD 600-1200/5  12.5KV</t>
  </si>
  <si>
    <t xml:space="preserve">1005788</t>
  </si>
  <si>
    <t xml:space="preserve">TRAF CORRIENTE 2000/5-5-5 A   7.2 KV</t>
  </si>
  <si>
    <t xml:space="preserve">1005795</t>
  </si>
  <si>
    <t xml:space="preserve">DISPOSITIVO D/DESCO SIN CARGA KPF 1 WAY</t>
  </si>
  <si>
    <t xml:space="preserve">1005806</t>
  </si>
  <si>
    <t xml:space="preserve">TRANSF TP 1Ø RCO 7.2KV 5 KVA</t>
  </si>
  <si>
    <t xml:space="preserve">09/08/2017</t>
  </si>
  <si>
    <t xml:space="preserve">1005810</t>
  </si>
  <si>
    <t xml:space="preserve">OUTBOUND MODULATION UNIT (OMU)</t>
  </si>
  <si>
    <t xml:space="preserve">1005811</t>
  </si>
  <si>
    <t xml:space="preserve">OUTBOUND PICK-UP (IPU)</t>
  </si>
  <si>
    <t xml:space="preserve">30/10/2017</t>
  </si>
  <si>
    <t xml:space="preserve">1005812</t>
  </si>
  <si>
    <t xml:space="preserve">TRAF MODULATION UNIT (MTU) - 500KVA</t>
  </si>
  <si>
    <t xml:space="preserve">1005826</t>
  </si>
  <si>
    <t xml:space="preserve">BUSHING D/CONTACTO IT D/POTENCIA AREVIA</t>
  </si>
  <si>
    <t xml:space="preserve">1005827</t>
  </si>
  <si>
    <t xml:space="preserve">TRANSF ALIMENTACION ITC 0.5 KVA</t>
  </si>
  <si>
    <t xml:space="preserve">1005834</t>
  </si>
  <si>
    <t xml:space="preserve">RELEY SOB INTEN 3F+N OCILO 125VCC 5A</t>
  </si>
  <si>
    <t xml:space="preserve">19/12/2017</t>
  </si>
  <si>
    <t xml:space="preserve">1005837</t>
  </si>
  <si>
    <t xml:space="preserve">EQUIPO CONTROL &amp; RECIEVING UNIT (CRU)</t>
  </si>
  <si>
    <t xml:space="preserve">10/05/2017</t>
  </si>
  <si>
    <t xml:space="preserve">1005839</t>
  </si>
  <si>
    <t xml:space="preserve">TRANSFORMADOR D/CORRIENTE 138KV</t>
  </si>
  <si>
    <t xml:space="preserve">09/02/2017</t>
  </si>
  <si>
    <t xml:space="preserve">1005840</t>
  </si>
  <si>
    <t xml:space="preserve">TRANSFORMADOR D/TENSION 138KV</t>
  </si>
  <si>
    <t xml:space="preserve">1005870</t>
  </si>
  <si>
    <t xml:space="preserve">TRANSF CORRIENTE (OUTDOOR) 400/5</t>
  </si>
  <si>
    <t xml:space="preserve">1005871</t>
  </si>
  <si>
    <t xml:space="preserve">ARMARIO P/MEDIDOR TELEMEDIDO</t>
  </si>
  <si>
    <t xml:space="preserve">1005877</t>
  </si>
  <si>
    <t xml:space="preserve">ESCALERA FIBRA D/VIDRIO TIPO TIJERA 10'</t>
  </si>
  <si>
    <t xml:space="preserve">1005924</t>
  </si>
  <si>
    <t xml:space="preserve">MODULO P/PANELES D/11 HUECOS</t>
  </si>
  <si>
    <t xml:space="preserve">1005936</t>
  </si>
  <si>
    <t xml:space="preserve">TRANSF TP 5 KVA P/ALIMENTACIÓN ITC</t>
  </si>
  <si>
    <t xml:space="preserve">1005946</t>
  </si>
  <si>
    <t xml:space="preserve">AGUA DESTILADA</t>
  </si>
  <si>
    <t xml:space="preserve">G/L</t>
  </si>
  <si>
    <t xml:space="preserve">1005947</t>
  </si>
  <si>
    <t xml:space="preserve">ALAMBRE LIGADURA ALUMINIO</t>
  </si>
  <si>
    <t xml:space="preserve">07/03/2018</t>
  </si>
  <si>
    <t xml:space="preserve">1005948</t>
  </si>
  <si>
    <t xml:space="preserve">BOTELLA GAS SF6</t>
  </si>
  <si>
    <t xml:space="preserve">1005949</t>
  </si>
  <si>
    <t xml:space="preserve">CABLE THHN NEGRO #10AWG</t>
  </si>
  <si>
    <t xml:space="preserve">1005950</t>
  </si>
  <si>
    <t xml:space="preserve">CABLE #14AWG THHN 600V</t>
  </si>
  <si>
    <t xml:space="preserve">1005952</t>
  </si>
  <si>
    <t xml:space="preserve">CABLE 1/0AWG THHN-THWN 600V</t>
  </si>
  <si>
    <t xml:space="preserve">05/10/2016</t>
  </si>
  <si>
    <t xml:space="preserve">1005954</t>
  </si>
  <si>
    <t xml:space="preserve">CABLE THHN #12AWG</t>
  </si>
  <si>
    <t xml:space="preserve">28/06/2018</t>
  </si>
  <si>
    <t xml:space="preserve">1005955</t>
  </si>
  <si>
    <t xml:space="preserve">CABLE 6MM 2 VERDE O AMARI-VERDE #10 AWG</t>
  </si>
  <si>
    <t xml:space="preserve">1005956</t>
  </si>
  <si>
    <t xml:space="preserve">CABLE 6MM2 AMARILLO #10AWG</t>
  </si>
  <si>
    <t xml:space="preserve">1005957</t>
  </si>
  <si>
    <t xml:space="preserve">CABLE 6MM2 AZUL #10 AWG</t>
  </si>
  <si>
    <t xml:space="preserve">1005959</t>
  </si>
  <si>
    <t xml:space="preserve">CABLE THNN MARRON #10AWG</t>
  </si>
  <si>
    <t xml:space="preserve">1005961</t>
  </si>
  <si>
    <t xml:space="preserve">CABLE THHN VER O AMARI-VER #10 AWG</t>
  </si>
  <si>
    <t xml:space="preserve">1005962</t>
  </si>
  <si>
    <t xml:space="preserve">CABLE ACERO GALVANIZADO P/RETENIDA 1/2"</t>
  </si>
  <si>
    <t xml:space="preserve">1005963</t>
  </si>
  <si>
    <t xml:space="preserve">CABLE ACERO GALVANIZADO P/RETENIDA 3/8"</t>
  </si>
  <si>
    <t xml:space="preserve">1005964</t>
  </si>
  <si>
    <t xml:space="preserve">CABLE ALUMINIO 477MCM AISLAMIENTO XLP</t>
  </si>
  <si>
    <t xml:space="preserve">08/03/2016</t>
  </si>
  <si>
    <t xml:space="preserve">1005971</t>
  </si>
  <si>
    <t xml:space="preserve">CABLE CU MULTIFIBRA #10AWG</t>
  </si>
  <si>
    <t xml:space="preserve">1005972</t>
  </si>
  <si>
    <t xml:space="preserve">CABLE CU MULTIFIBRA #14AWG</t>
  </si>
  <si>
    <t xml:space="preserve"> 31/0/2017</t>
  </si>
  <si>
    <t xml:space="preserve">1005978</t>
  </si>
  <si>
    <t xml:space="preserve">CABLE ENGOMADO #12/3 AWG THHN</t>
  </si>
  <si>
    <t xml:space="preserve">1005979</t>
  </si>
  <si>
    <t xml:space="preserve">CABLE POTENCIA AISLADO 20KV XLP #2AWG</t>
  </si>
  <si>
    <t xml:space="preserve">1005981</t>
  </si>
  <si>
    <t xml:space="preserve">CABLE POTENCIA AISLADO 20KV XLP 1/0AWG</t>
  </si>
  <si>
    <t xml:space="preserve">1005982</t>
  </si>
  <si>
    <t xml:space="preserve">CABLE SUPERFLEXIBLE 1.5MM</t>
  </si>
  <si>
    <t xml:space="preserve">1005986</t>
  </si>
  <si>
    <t xml:space="preserve">CARTUCHO AMARILLO CONECTOR CUÑA</t>
  </si>
  <si>
    <t xml:space="preserve">1005987</t>
  </si>
  <si>
    <t xml:space="preserve">CARTUCHO AZUL CONECTOR CUÑA</t>
  </si>
  <si>
    <t xml:space="preserve">1005988</t>
  </si>
  <si>
    <t xml:space="preserve">CARTUCHO BLANCO CONECTOR CUÑA</t>
  </si>
  <si>
    <t xml:space="preserve">1005989</t>
  </si>
  <si>
    <t xml:space="preserve">CARTUCHO ROJO CONECTOR CUÑA</t>
  </si>
  <si>
    <t xml:space="preserve">1005991</t>
  </si>
  <si>
    <t xml:space="preserve">CINTA DIELECTRICA 19 MM X 10 M</t>
  </si>
  <si>
    <t xml:space="preserve">ROL</t>
  </si>
  <si>
    <t xml:space="preserve">1005996</t>
  </si>
  <si>
    <t xml:space="preserve">CONDUCTOR TRIPLEX 4/0 AWG - N4/0</t>
  </si>
  <si>
    <t xml:space="preserve">1005997</t>
  </si>
  <si>
    <t xml:space="preserve">CONDUCTOR TRIPLEX 4/0 AWG - N2/0</t>
  </si>
  <si>
    <t xml:space="preserve">1005998</t>
  </si>
  <si>
    <t xml:space="preserve">CONDUCTOR 2/0 THW 0.6 KV</t>
  </si>
  <si>
    <t xml:space="preserve">1005999</t>
  </si>
  <si>
    <t xml:space="preserve">CONDUCTOR #6 AWG</t>
  </si>
  <si>
    <t xml:space="preserve">1006001</t>
  </si>
  <si>
    <t xml:space="preserve">CONDUCTOR AISLADO 15KV 500MCM NEUTRO 1/3</t>
  </si>
  <si>
    <t xml:space="preserve">1006003</t>
  </si>
  <si>
    <t xml:space="preserve">CONDUCTOR AL AAAC 1/0 AWG</t>
  </si>
  <si>
    <t xml:space="preserve">1006004</t>
  </si>
  <si>
    <t xml:space="preserve">CONDUCTOR AAAC 2/0 AWG ANAHEIM</t>
  </si>
  <si>
    <t xml:space="preserve">1006005</t>
  </si>
  <si>
    <t xml:space="preserve">CONDUCTOR AAAC 4/0 AWG ALLIANCE</t>
  </si>
  <si>
    <t xml:space="preserve">1006007</t>
  </si>
  <si>
    <t xml:space="preserve">CONDUCTOR AL ACSR 266 MCM PARTRIDGE</t>
  </si>
  <si>
    <t xml:space="preserve">1006008</t>
  </si>
  <si>
    <t xml:space="preserve">CONDUCTOR AL ACSR 4/0 AWG PENGUIN</t>
  </si>
  <si>
    <t xml:space="preserve">1006009</t>
  </si>
  <si>
    <t xml:space="preserve">CONDUCTOR AL ACSR 477 MCM HAWK</t>
  </si>
  <si>
    <t xml:space="preserve">1006012</t>
  </si>
  <si>
    <t xml:space="preserve">CONDUCTOR CU DESNUDO 7 HILOS #2 AWG</t>
  </si>
  <si>
    <t xml:space="preserve">1006014</t>
  </si>
  <si>
    <t xml:space="preserve">CONDUCTOR CU CONCENTRICO 4/3 AWG</t>
  </si>
  <si>
    <t xml:space="preserve">1006015</t>
  </si>
  <si>
    <t xml:space="preserve">CONDUCTOR CONCENTRICO 3XN§6 COBRE</t>
  </si>
  <si>
    <t xml:space="preserve">1006017</t>
  </si>
  <si>
    <t xml:space="preserve">CONDUCTOR CU CONCENTRICO 8/2 AWG</t>
  </si>
  <si>
    <t xml:space="preserve">1006019</t>
  </si>
  <si>
    <t xml:space="preserve">CONDUCTOR CU TRENZADO 4/0AWG AISL PVC</t>
  </si>
  <si>
    <t xml:space="preserve">1006020</t>
  </si>
  <si>
    <t xml:space="preserve">CONDUCTOR TRIPLEX 2/0 AWG - N2/0</t>
  </si>
  <si>
    <t xml:space="preserve">1006021</t>
  </si>
  <si>
    <t xml:space="preserve">CONDULET 1"</t>
  </si>
  <si>
    <t xml:space="preserve">1006022</t>
  </si>
  <si>
    <t xml:space="preserve">CONDULET 2"</t>
  </si>
  <si>
    <t xml:space="preserve">1006023</t>
  </si>
  <si>
    <t xml:space="preserve">CONDULET 3"</t>
  </si>
  <si>
    <t xml:space="preserve">21/03/2018</t>
  </si>
  <si>
    <t xml:space="preserve">1006027</t>
  </si>
  <si>
    <t xml:space="preserve">DISOLVENTE (THINNER)</t>
  </si>
  <si>
    <t xml:space="preserve">18/07/2018</t>
  </si>
  <si>
    <t xml:space="preserve">1006035</t>
  </si>
  <si>
    <t xml:space="preserve">TAPE D/VINILO</t>
  </si>
  <si>
    <t xml:space="preserve">1006036</t>
  </si>
  <si>
    <t xml:space="preserve">TARUGO PLASTICO 1/4" X 1"</t>
  </si>
  <si>
    <t xml:space="preserve">1006037</t>
  </si>
  <si>
    <t xml:space="preserve">TARUGO PLASTICO 1/4" X 1.5"</t>
  </si>
  <si>
    <t xml:space="preserve">1006043</t>
  </si>
  <si>
    <t xml:space="preserve">TUBERIA EMT 2" X 10"</t>
  </si>
  <si>
    <t xml:space="preserve">1006045</t>
  </si>
  <si>
    <t xml:space="preserve">TUBERIA FLEX LIQ TIGHT 2"</t>
  </si>
  <si>
    <t xml:space="preserve">1006046</t>
  </si>
  <si>
    <t xml:space="preserve">TUBERIA LIQUID TAIGHT 1" NO METALICA</t>
  </si>
  <si>
    <t xml:space="preserve">1006049</t>
  </si>
  <si>
    <t xml:space="preserve">TUBO PVC DIAMETRO 3" X 20"</t>
  </si>
  <si>
    <t xml:space="preserve">1006053</t>
  </si>
  <si>
    <t xml:space="preserve">CABLE #8AWG THHN 600V</t>
  </si>
  <si>
    <t xml:space="preserve">04/04/2018</t>
  </si>
  <si>
    <t xml:space="preserve">1006066</t>
  </si>
  <si>
    <t xml:space="preserve">CABLE CONTROL SJTW 14AWG X 12 HILOS</t>
  </si>
  <si>
    <t xml:space="preserve">1006067</t>
  </si>
  <si>
    <t xml:space="preserve">CABLE CONTROL SJTW 10AWG X 4 HILOS</t>
  </si>
  <si>
    <t xml:space="preserve">1006068</t>
  </si>
  <si>
    <t xml:space="preserve">CABLE CONTROL SJTW 14AWG X 7 HILOS</t>
  </si>
  <si>
    <t xml:space="preserve">29/06/2016</t>
  </si>
  <si>
    <t xml:space="preserve">1006070</t>
  </si>
  <si>
    <t xml:space="preserve">CABLE CU MULTIFIBRA #2 AWG</t>
  </si>
  <si>
    <t xml:space="preserve">1006075</t>
  </si>
  <si>
    <t xml:space="preserve">CABLE CONTROL SJTW 6 HILOS # 12</t>
  </si>
  <si>
    <t xml:space="preserve">TF</t>
  </si>
  <si>
    <t xml:space="preserve">03/08/2017</t>
  </si>
  <si>
    <t xml:space="preserve">1006076</t>
  </si>
  <si>
    <t xml:space="preserve">CABLE DUPLEX # 2</t>
  </si>
  <si>
    <t xml:space="preserve">1006080</t>
  </si>
  <si>
    <t xml:space="preserve">ALAMBRE THHN #12 AWG ROJO</t>
  </si>
  <si>
    <t xml:space="preserve">1006081</t>
  </si>
  <si>
    <t xml:space="preserve">ALAMBRE THHN #10 AWG VERDE</t>
  </si>
  <si>
    <t xml:space="preserve">1006084</t>
  </si>
  <si>
    <t xml:space="preserve">SPRAY PINTURA COLOR BLANCO</t>
  </si>
  <si>
    <t xml:space="preserve">19/01/2018</t>
  </si>
  <si>
    <t xml:space="preserve">1006087</t>
  </si>
  <si>
    <t xml:space="preserve">CABLE COBRE DESNUDO 350 MCM</t>
  </si>
  <si>
    <t xml:space="preserve">17/04/2017</t>
  </si>
  <si>
    <t xml:space="preserve">1006089</t>
  </si>
  <si>
    <t xml:space="preserve">CONDUCTOR CU CONCENTRICO 10/3 AWG.</t>
  </si>
  <si>
    <t xml:space="preserve">01/01/2017</t>
  </si>
  <si>
    <t xml:space="preserve">1006090</t>
  </si>
  <si>
    <t xml:space="preserve">SILICON</t>
  </si>
  <si>
    <t xml:space="preserve">20/12/2017</t>
  </si>
  <si>
    <t xml:space="preserve">1006092</t>
  </si>
  <si>
    <t xml:space="preserve">CABLE CONTROL SJTW 4 HILOS # 12</t>
  </si>
  <si>
    <t xml:space="preserve">1006097</t>
  </si>
  <si>
    <t xml:space="preserve">CABLE COAXIAL</t>
  </si>
  <si>
    <t xml:space="preserve">01/01/2018</t>
  </si>
  <si>
    <t xml:space="preserve">1006098</t>
  </si>
  <si>
    <t xml:space="preserve">CABLE CONTROL SJTW 10AWG X 2 HILOS</t>
  </si>
  <si>
    <t xml:space="preserve">1006104</t>
  </si>
  <si>
    <t xml:space="preserve">CONDUCTOR AAAC 465 MCM CAIRO</t>
  </si>
  <si>
    <t xml:space="preserve">1006108</t>
  </si>
  <si>
    <t xml:space="preserve">CABLE CONTROL 4 X 8 AWG</t>
  </si>
  <si>
    <t xml:space="preserve">1006118</t>
  </si>
  <si>
    <t xml:space="preserve">CABLE URD 15 KV 1/0 AL 33 % CONCENTRICO</t>
  </si>
  <si>
    <t xml:space="preserve">1006119</t>
  </si>
  <si>
    <t xml:space="preserve">CABLE ACERO GALVANIZADO P/RETENIDA 7/16"</t>
  </si>
  <si>
    <t xml:space="preserve">1006120</t>
  </si>
  <si>
    <t xml:space="preserve">PINTURA EN SPRAY BLANCA</t>
  </si>
  <si>
    <t xml:space="preserve">03/07/2014</t>
  </si>
  <si>
    <t xml:space="preserve">1006121</t>
  </si>
  <si>
    <t xml:space="preserve">AGUA P/BATERIA</t>
  </si>
  <si>
    <t xml:space="preserve">1006132</t>
  </si>
  <si>
    <t xml:space="preserve">CONDUCTOR AAAC #2 AWG</t>
  </si>
  <si>
    <t xml:space="preserve">1006140</t>
  </si>
  <si>
    <t xml:space="preserve">CABLE ROJO #12AWG</t>
  </si>
  <si>
    <t xml:space="preserve">1006149</t>
  </si>
  <si>
    <t xml:space="preserve">UNION P/TUBERIA IMC 2'</t>
  </si>
  <si>
    <t xml:space="preserve">1006150</t>
  </si>
  <si>
    <t xml:space="preserve">CONDUCTOR THHN 350MCM</t>
  </si>
  <si>
    <t xml:space="preserve">1006154</t>
  </si>
  <si>
    <t xml:space="preserve">TUBO EMT 1.80MM  2" x 10"</t>
  </si>
  <si>
    <t xml:space="preserve">1006155</t>
  </si>
  <si>
    <t xml:space="preserve">CABLE COBRE DESNUDO 4/0 19 HILOS AWG</t>
  </si>
  <si>
    <t xml:space="preserve">1006156</t>
  </si>
  <si>
    <t xml:space="preserve">TUBERIA LIQUID TAIGHT 3" NO METALICA</t>
  </si>
  <si>
    <t xml:space="preserve">1006162</t>
  </si>
  <si>
    <t xml:space="preserve">CABLE THHN NEGRO  # 12AWG</t>
  </si>
  <si>
    <t xml:space="preserve">1006163</t>
  </si>
  <si>
    <t xml:space="preserve">CABLE THHN MARRON # 12AWG</t>
  </si>
  <si>
    <t xml:space="preserve">1006164</t>
  </si>
  <si>
    <t xml:space="preserve">CABLE THHN AZUL #12AWG</t>
  </si>
  <si>
    <t xml:space="preserve">22/12/2015</t>
  </si>
  <si>
    <t xml:space="preserve">1006189</t>
  </si>
  <si>
    <t xml:space="preserve">ALKYD S/RAPIDO LB - GI-3003  303102 ROJO</t>
  </si>
  <si>
    <t xml:space="preserve">GLN</t>
  </si>
  <si>
    <t xml:space="preserve">1006191</t>
  </si>
  <si>
    <t xml:space="preserve">CONDUCTOR CU CONCENTRICO 10/2 AWG</t>
  </si>
  <si>
    <t xml:space="preserve">15/05/2015</t>
  </si>
  <si>
    <t xml:space="preserve">1006198</t>
  </si>
  <si>
    <t xml:space="preserve">TARUGO 1/2 P/TORNILLO D/1/4"</t>
  </si>
  <si>
    <t xml:space="preserve">1006202</t>
  </si>
  <si>
    <t xml:space="preserve">CONDUCTOR CU CONCENTRICO 8/3 AWG</t>
  </si>
  <si>
    <t xml:space="preserve">1006205</t>
  </si>
  <si>
    <t xml:space="preserve">ABRAZ PERNO AC GALV P/TORNILLO 5/8’’</t>
  </si>
  <si>
    <t xml:space="preserve">1006206</t>
  </si>
  <si>
    <t xml:space="preserve">ABRAZADERA EMT 1 1/2"</t>
  </si>
  <si>
    <t xml:space="preserve">1006210</t>
  </si>
  <si>
    <t xml:space="preserve">ABRAZADERA EMT TIPO OMEGA 3"</t>
  </si>
  <si>
    <t xml:space="preserve">1006212</t>
  </si>
  <si>
    <t xml:space="preserve">ABRAZADERA EMT DIAMETRO 2"</t>
  </si>
  <si>
    <t xml:space="preserve">1006213</t>
  </si>
  <si>
    <t xml:space="preserve">ABRAZADERA EMT TIPO OMEGA 3/4"</t>
  </si>
  <si>
    <t xml:space="preserve">1006214</t>
  </si>
  <si>
    <t xml:space="preserve">ABRAZADERA EMT TIPO OMEGA 1"</t>
  </si>
  <si>
    <t xml:space="preserve">1006215</t>
  </si>
  <si>
    <t xml:space="preserve">ABRAZADERA EMT TIPO OMEGA 1/2"</t>
  </si>
  <si>
    <t xml:space="preserve">1006216</t>
  </si>
  <si>
    <t xml:space="preserve">ABRAZADERA METALICA 3/4"</t>
  </si>
  <si>
    <t xml:space="preserve">1006217</t>
  </si>
  <si>
    <t xml:space="preserve">ABRAZADERA OMEGA P/TUBO 50MM</t>
  </si>
  <si>
    <t xml:space="preserve">1006218</t>
  </si>
  <si>
    <t xml:space="preserve">ABRAZADERA P/BOTELLA TERMINAL</t>
  </si>
  <si>
    <t xml:space="preserve">10/04/2018</t>
  </si>
  <si>
    <t xml:space="preserve">1006220</t>
  </si>
  <si>
    <t xml:space="preserve">TERMINAL COMPRESION TIPO PIN 2/0</t>
  </si>
  <si>
    <t xml:space="preserve">1006221</t>
  </si>
  <si>
    <t xml:space="preserve">TERMINAL COMPRESION AL TIPO PIN 477 MCM</t>
  </si>
  <si>
    <t xml:space="preserve">1006222</t>
  </si>
  <si>
    <t xml:space="preserve">ADAPTADOR PVC 1"</t>
  </si>
  <si>
    <t xml:space="preserve">1006223</t>
  </si>
  <si>
    <t xml:space="preserve">ADAPTADOR PVC 2" MACHO</t>
  </si>
  <si>
    <t xml:space="preserve">1006224</t>
  </si>
  <si>
    <t xml:space="preserve">ADAPTADOR HUB DE 2"</t>
  </si>
  <si>
    <t xml:space="preserve">1006225</t>
  </si>
  <si>
    <t xml:space="preserve">ADAPTADOR PVC 1" MACHO</t>
  </si>
  <si>
    <t xml:space="preserve">1006226</t>
  </si>
  <si>
    <t xml:space="preserve">ADAPTADOR PVC 2" HEMBRA</t>
  </si>
  <si>
    <t xml:space="preserve">1006227</t>
  </si>
  <si>
    <t xml:space="preserve">ADAPTADOR TERM PLETINA-BORNA T/EYE-BOLT</t>
  </si>
  <si>
    <t xml:space="preserve">1006230</t>
  </si>
  <si>
    <t xml:space="preserve">AISLADOR POLIMÉRICO T/SUSPENSIÓN 13.2KV</t>
  </si>
  <si>
    <t xml:space="preserve">1006232</t>
  </si>
  <si>
    <t xml:space="preserve">AISLADOR D/PORCELANA T/CARRET.ANSI.53.1</t>
  </si>
  <si>
    <t xml:space="preserve">1006234</t>
  </si>
  <si>
    <t xml:space="preserve">AISLADOR PORC.TIPO SUSPENSION ANSI 52-1</t>
  </si>
  <si>
    <t xml:space="preserve">1006235</t>
  </si>
  <si>
    <t xml:space="preserve">AISLADOR PORC.TIPO SUSPENSION ANSI 52-4</t>
  </si>
  <si>
    <t xml:space="preserve">1006236</t>
  </si>
  <si>
    <t xml:space="preserve">AISLADOR PORC.TIPO CARRETE ANSI 53-2</t>
  </si>
  <si>
    <t xml:space="preserve">1006238</t>
  </si>
  <si>
    <t xml:space="preserve">AISLADOR PORC.TIPO ESPIGA ANSI 55-5</t>
  </si>
  <si>
    <t xml:space="preserve">1006240</t>
  </si>
  <si>
    <t xml:space="preserve">AISLADOR PORCELANA T/ESPIGA ANSI 55-3</t>
  </si>
  <si>
    <t xml:space="preserve">1006241</t>
  </si>
  <si>
    <t xml:space="preserve">AISLADOR PORC.TIPO LINE POST ANSI 57-1</t>
  </si>
  <si>
    <t xml:space="preserve">1006242</t>
  </si>
  <si>
    <t xml:space="preserve">AISLADOR PORC.TIPO LINE POST ANSI 57-3</t>
  </si>
  <si>
    <t xml:space="preserve">1006243</t>
  </si>
  <si>
    <t xml:space="preserve">ALARGADERA 10" P/CADENA AISLADORES</t>
  </si>
  <si>
    <t xml:space="preserve">1006244</t>
  </si>
  <si>
    <t xml:space="preserve">ALARGARA AISLANTE P/RETENIDAS 108"</t>
  </si>
  <si>
    <t xml:space="preserve">1006245</t>
  </si>
  <si>
    <t xml:space="preserve">ALICATE AISLADO P/ELECTRICISTA</t>
  </si>
  <si>
    <t xml:space="preserve">1006250</t>
  </si>
  <si>
    <t xml:space="preserve">ARAN PLAN CUA AC GALV 21/4"X21/4" D 5/8"</t>
  </si>
  <si>
    <t xml:space="preserve">1006251</t>
  </si>
  <si>
    <t xml:space="preserve">ARANLA REDONDA ACERO GALV 3/8''</t>
  </si>
  <si>
    <t xml:space="preserve">1006252</t>
  </si>
  <si>
    <t xml:space="preserve">ARANDELA AC GALV PLANA REDONDA 5/8"</t>
  </si>
  <si>
    <t xml:space="preserve">1006253</t>
  </si>
  <si>
    <t xml:space="preserve">ARANDELA CUA PLA AC GALV 21/4"X21/4"X12"</t>
  </si>
  <si>
    <t xml:space="preserve">1006254</t>
  </si>
  <si>
    <t xml:space="preserve">ARANDELA CURV CUAD 21/4 X 21/4" X 3/16"</t>
  </si>
  <si>
    <t xml:space="preserve">1006255</t>
  </si>
  <si>
    <t xml:space="preserve">ARANDELA DE PRESION DOBLE 5/8"</t>
  </si>
  <si>
    <t xml:space="preserve">1006256</t>
  </si>
  <si>
    <t xml:space="preserve">ARANDELA DE PRESION P/TORNILLO 1/4"</t>
  </si>
  <si>
    <t xml:space="preserve">1006257</t>
  </si>
  <si>
    <t xml:space="preserve">ARANDELA PLANA ACERO INOX 1/2''</t>
  </si>
  <si>
    <t xml:space="preserve">1006258</t>
  </si>
  <si>
    <t xml:space="preserve">ARANLA PLANA ACERO INOX 3/8''</t>
  </si>
  <si>
    <t xml:space="preserve">1006260</t>
  </si>
  <si>
    <t xml:space="preserve">ARANDELA PLANA ACERO INOXIDABLE 5/16"</t>
  </si>
  <si>
    <t xml:space="preserve">15/11/2013</t>
  </si>
  <si>
    <t xml:space="preserve">1006261</t>
  </si>
  <si>
    <t xml:space="preserve">ARANDELA PLANA REDONDA 1/4"</t>
  </si>
  <si>
    <t xml:space="preserve">1006263</t>
  </si>
  <si>
    <t xml:space="preserve">ARANDELA PRESION ACERO GALV P/TORN 3/4"</t>
  </si>
  <si>
    <t xml:space="preserve">1006264</t>
  </si>
  <si>
    <t xml:space="preserve">ARANDELA PRESION ACERO GALV P/TORN 5/8"</t>
  </si>
  <si>
    <t xml:space="preserve">1006265</t>
  </si>
  <si>
    <t xml:space="preserve">ARANDELA PRESION ACERO GALV P/TORN 3/8"</t>
  </si>
  <si>
    <t xml:space="preserve">17/07/2018</t>
  </si>
  <si>
    <t xml:space="preserve">1006266</t>
  </si>
  <si>
    <t xml:space="preserve">ARO D/SEGURIDAD P/MEDIDOR TIPO SOCKET</t>
  </si>
  <si>
    <t xml:space="preserve">1006269</t>
  </si>
  <si>
    <t xml:space="preserve">BAQUELITA CL100</t>
  </si>
  <si>
    <t xml:space="preserve">1006270</t>
  </si>
  <si>
    <t xml:space="preserve">BAQUELITA CL100 No 2 D/CARTON</t>
  </si>
  <si>
    <t xml:space="preserve">1006271</t>
  </si>
  <si>
    <t xml:space="preserve">BARRENA 1/2" P/CONCRETO</t>
  </si>
  <si>
    <t xml:space="preserve">1006272</t>
  </si>
  <si>
    <t xml:space="preserve">BARRENA 1/4" X 1" P/ CONCRETO</t>
  </si>
  <si>
    <t xml:space="preserve">1006274</t>
  </si>
  <si>
    <t xml:space="preserve">BARRENA 5/8" P/CONCRETO</t>
  </si>
  <si>
    <t xml:space="preserve">1006275</t>
  </si>
  <si>
    <t xml:space="preserve">BARRENA PERCUSION 1/2" X 16"</t>
  </si>
  <si>
    <t xml:space="preserve">1006276</t>
  </si>
  <si>
    <t xml:space="preserve">BARRENA PERCUSION 3/4" X 22"</t>
  </si>
  <si>
    <t xml:space="preserve">1006277</t>
  </si>
  <si>
    <t xml:space="preserve">BARRENA PERCUSION 5/8" X 16"</t>
  </si>
  <si>
    <t xml:space="preserve">1006289</t>
  </si>
  <si>
    <t xml:space="preserve">BASE CIRCULAR ENTRADA DE 1"</t>
  </si>
  <si>
    <t xml:space="preserve">1006290</t>
  </si>
  <si>
    <t xml:space="preserve">BASE CL 200 IND FORM 12S NEUTRO A TIERRA</t>
  </si>
  <si>
    <t xml:space="preserve">1006292</t>
  </si>
  <si>
    <t xml:space="preserve">BASE CL 200 INDUSTRIAL FORMA 16S</t>
  </si>
  <si>
    <t xml:space="preserve">1006293</t>
  </si>
  <si>
    <t xml:space="preserve">BASE CL 200 INDUSTRIAL FORMA 2S</t>
  </si>
  <si>
    <t xml:space="preserve">1006294</t>
  </si>
  <si>
    <t xml:space="preserve">BASE CL 200 FORM 2S C/BREAKE S4773-Q-200</t>
  </si>
  <si>
    <t xml:space="preserve">1006295</t>
  </si>
  <si>
    <t xml:space="preserve">BASE CORTA CIRCUITO FUSIBLE 15KV</t>
  </si>
  <si>
    <t xml:space="preserve">1006296</t>
  </si>
  <si>
    <t xml:space="preserve">BASE METALICA CL100 1 POLO</t>
  </si>
  <si>
    <t xml:space="preserve">1006297</t>
  </si>
  <si>
    <t xml:space="preserve">BASE METALICA CL100 2 POLO (S4777-0-100)</t>
  </si>
  <si>
    <t xml:space="preserve">1006298</t>
  </si>
  <si>
    <t xml:space="preserve">BASE P/CELULA FOTOELECTRICA 240V/1000W</t>
  </si>
  <si>
    <t xml:space="preserve">1006313</t>
  </si>
  <si>
    <t xml:space="preserve">BLOQUE CONTACTO TELEMECANIQUE 10AMPS</t>
  </si>
  <si>
    <t xml:space="preserve">1006314</t>
  </si>
  <si>
    <t xml:space="preserve">BOBINA APERTURA 50AMP</t>
  </si>
  <si>
    <t xml:space="preserve">1006315</t>
  </si>
  <si>
    <t xml:space="preserve">BOBINA APERTURA 70AMP</t>
  </si>
  <si>
    <t xml:space="preserve">1006318</t>
  </si>
  <si>
    <t xml:space="preserve">BOBINA MAGNETICA 24VDC+10% -15 200AMP</t>
  </si>
  <si>
    <t xml:space="preserve">1006319</t>
  </si>
  <si>
    <t xml:space="preserve">BOBINA MAGNETICA 48VDC+10% -15 140AMP</t>
  </si>
  <si>
    <t xml:space="preserve">26/02/2018</t>
  </si>
  <si>
    <t xml:space="preserve">1006320</t>
  </si>
  <si>
    <t xml:space="preserve">BOMBILLO APM 400W</t>
  </si>
  <si>
    <t xml:space="preserve">30/06/2014</t>
  </si>
  <si>
    <t xml:space="preserve">1006321</t>
  </si>
  <si>
    <t xml:space="preserve">BOMBILLO APM 175W</t>
  </si>
  <si>
    <t xml:space="preserve">02/11/2017</t>
  </si>
  <si>
    <t xml:space="preserve">1006323</t>
  </si>
  <si>
    <t xml:space="preserve">BOMBILLO SODIO 150W</t>
  </si>
  <si>
    <t xml:space="preserve">1006324</t>
  </si>
  <si>
    <t xml:space="preserve">BOMBILLO APS 250W</t>
  </si>
  <si>
    <t xml:space="preserve">1006325</t>
  </si>
  <si>
    <t xml:space="preserve">BOMBILLO APS 400W</t>
  </si>
  <si>
    <t xml:space="preserve">23/06/2014</t>
  </si>
  <si>
    <t xml:space="preserve">1006327</t>
  </si>
  <si>
    <t xml:space="preserve">BOMBILLO METAL HALIDE 1000W</t>
  </si>
  <si>
    <t xml:space="preserve">01/06/2017</t>
  </si>
  <si>
    <t xml:space="preserve">1006328</t>
  </si>
  <si>
    <t xml:space="preserve">BOMBILLO P/LUZ PILOTO</t>
  </si>
  <si>
    <t xml:space="preserve">1006333</t>
  </si>
  <si>
    <t xml:space="preserve">BORNERA 6 C0NTACTOS P/100AMP</t>
  </si>
  <si>
    <t xml:space="preserve">1006335</t>
  </si>
  <si>
    <t xml:space="preserve">BRAZO LAMP/ACERO GALVANIZADO 12'</t>
  </si>
  <si>
    <t xml:space="preserve">1006336</t>
  </si>
  <si>
    <t xml:space="preserve">BRAZO LAMP/ACERO GALVANIZADO 6'</t>
  </si>
  <si>
    <t xml:space="preserve">1006341</t>
  </si>
  <si>
    <t xml:space="preserve">BRIDA SUJECCION PLASTICA 12"</t>
  </si>
  <si>
    <t xml:space="preserve">1006345</t>
  </si>
  <si>
    <t xml:space="preserve">BRIDA SUJECCIÓN HASTA 50 MM</t>
  </si>
  <si>
    <t xml:space="preserve">1006350</t>
  </si>
  <si>
    <t xml:space="preserve">CAJA AISL POLIET MATRIZ "D" L=3-1/2"</t>
  </si>
  <si>
    <t xml:space="preserve">05/04/2018</t>
  </si>
  <si>
    <t xml:space="preserve">1006351</t>
  </si>
  <si>
    <t xml:space="preserve">CAJA AISLANTE CONECTOR CUÑA HASTA 300MCM</t>
  </si>
  <si>
    <t xml:space="preserve">22/07/2016</t>
  </si>
  <si>
    <t xml:space="preserve">1006363</t>
  </si>
  <si>
    <t xml:space="preserve">CAPA P/AGUA</t>
  </si>
  <si>
    <t xml:space="preserve">17/11/2015</t>
  </si>
  <si>
    <t xml:space="preserve">1006365</t>
  </si>
  <si>
    <t xml:space="preserve">CASCO PROTECCION</t>
  </si>
  <si>
    <t xml:space="preserve">06/02/2018</t>
  </si>
  <si>
    <t xml:space="preserve">1006366</t>
  </si>
  <si>
    <t xml:space="preserve">CELULA FOTOELECTRICA 240V/1000W</t>
  </si>
  <si>
    <t xml:space="preserve">1006370</t>
  </si>
  <si>
    <t xml:space="preserve">CINCEL 3/4"</t>
  </si>
  <si>
    <t xml:space="preserve">1006374</t>
  </si>
  <si>
    <t xml:space="preserve">CINTURON SEGURIDAD CON SALVAVIDA</t>
  </si>
  <si>
    <t xml:space="preserve">1006375</t>
  </si>
  <si>
    <t xml:space="preserve">HERRAMIENTA D/HOYAR (COA)</t>
  </si>
  <si>
    <t xml:space="preserve">20/07/2018</t>
  </si>
  <si>
    <t xml:space="preserve">1006382</t>
  </si>
  <si>
    <t xml:space="preserve">COLLAR AMARRE EN FACHADA</t>
  </si>
  <si>
    <t xml:space="preserve">1006395</t>
  </si>
  <si>
    <t xml:space="preserve">CONECT A PRUEBA D/AGUA P/C. 6,3 ROSC 1"</t>
  </si>
  <si>
    <t xml:space="preserve">1006396</t>
  </si>
  <si>
    <t xml:space="preserve">CONECT A PRUEBA D/AGUA P/C. 8,2 ROSC 1"</t>
  </si>
  <si>
    <t xml:space="preserve">12/02/2018</t>
  </si>
  <si>
    <t xml:space="preserve">1006398</t>
  </si>
  <si>
    <t xml:space="preserve">CONECTOR AMOVIBLE P/ESTRIBO</t>
  </si>
  <si>
    <t xml:space="preserve">1006399</t>
  </si>
  <si>
    <t xml:space="preserve">CONECTOR BIMETALICO DIE H AL 1/0-4/0AWG</t>
  </si>
  <si>
    <t xml:space="preserve">1006400</t>
  </si>
  <si>
    <t xml:space="preserve">CONECTOR BIMETALICO PERNO PARTIDO #2AWG</t>
  </si>
  <si>
    <t xml:space="preserve">1006403</t>
  </si>
  <si>
    <t xml:space="preserve">CONECTOR COMP CU T/H P/ATER #4-2AWG</t>
  </si>
  <si>
    <t xml:space="preserve">1006404</t>
  </si>
  <si>
    <t xml:space="preserve">CONECTOR COMP CU T/H P/ATER #4-6AWG</t>
  </si>
  <si>
    <t xml:space="preserve">1006406</t>
  </si>
  <si>
    <t xml:space="preserve">CONECTOR COMP T/H AL 2-6 A 2-6 #1AWG</t>
  </si>
  <si>
    <t xml:space="preserve">1006407</t>
  </si>
  <si>
    <t xml:space="preserve">CONECTOR COMPR AL 4/0-3/0 8-10 12-14 STR</t>
  </si>
  <si>
    <t xml:space="preserve">1006408</t>
  </si>
  <si>
    <t xml:space="preserve">CONECTOR COMPRESION CU #2-#2 AWG</t>
  </si>
  <si>
    <t xml:space="preserve">1006409</t>
  </si>
  <si>
    <t xml:space="preserve">CONECTOR CU T/C 2 SOL 2 STR 8 SOL-4STR</t>
  </si>
  <si>
    <t xml:space="preserve">1006410</t>
  </si>
  <si>
    <t xml:space="preserve">CONECTOR CUÑA PRESION #2AWG - #2CU</t>
  </si>
  <si>
    <t xml:space="preserve">1006412</t>
  </si>
  <si>
    <t xml:space="preserve">CONECTOR CUÑA PRESION #2-#2 AWG</t>
  </si>
  <si>
    <t xml:space="preserve">1006413</t>
  </si>
  <si>
    <t xml:space="preserve">CONECTOR CUÑA PRESION 1/0 AWG #2CU</t>
  </si>
  <si>
    <t xml:space="preserve">1006416</t>
  </si>
  <si>
    <t xml:space="preserve">CONECTOR CUÑA PRESION 266MCM - 1/0AWG</t>
  </si>
  <si>
    <t xml:space="preserve">1006417</t>
  </si>
  <si>
    <t xml:space="preserve">CONECTOR CUÑA PRESION 266MCM - 266MCM</t>
  </si>
  <si>
    <t xml:space="preserve">1006424</t>
  </si>
  <si>
    <t xml:space="preserve">CONECTOR CUÑA PRESION 4/0AWG - 4/0AWG</t>
  </si>
  <si>
    <t xml:space="preserve">20/06/2018</t>
  </si>
  <si>
    <t xml:space="preserve">1006425</t>
  </si>
  <si>
    <t xml:space="preserve">CONECTOR CUÑA PRESION 4/0AWG -1/0AWG</t>
  </si>
  <si>
    <t xml:space="preserve">24/10/2017</t>
  </si>
  <si>
    <t xml:space="preserve">1006426</t>
  </si>
  <si>
    <t xml:space="preserve">CONECTOR CUÑA PRESION 477MCM -1/0AWG</t>
  </si>
  <si>
    <t xml:space="preserve">21/02/2015</t>
  </si>
  <si>
    <t xml:space="preserve">1006427</t>
  </si>
  <si>
    <t xml:space="preserve">CONECTOR CUÑA PRESION 477MCM - 266MCM</t>
  </si>
  <si>
    <t xml:space="preserve">1006428</t>
  </si>
  <si>
    <t xml:space="preserve">CONECTOR CUÑA PRESION 477MCM - 4/0AWG</t>
  </si>
  <si>
    <t xml:space="preserve">1006429</t>
  </si>
  <si>
    <t xml:space="preserve">CONECTOR CUÑA PRESION 477MCM - 477MCM</t>
  </si>
  <si>
    <t xml:space="preserve">17/10/2017</t>
  </si>
  <si>
    <t xml:space="preserve">1006430</t>
  </si>
  <si>
    <t xml:space="preserve">CONECTOR CUÑA C/ESTRIBO (1/0 – 2/0) AWG</t>
  </si>
  <si>
    <t xml:space="preserve">1006431</t>
  </si>
  <si>
    <t xml:space="preserve">CONECTOR CUÑA PRESION C/ESTRIBO 266MCM</t>
  </si>
  <si>
    <t xml:space="preserve">1006432</t>
  </si>
  <si>
    <t xml:space="preserve">CONECTOR CUÑA PRESION CON ESTRIBO 4/0AWG</t>
  </si>
  <si>
    <t xml:space="preserve">1006433</t>
  </si>
  <si>
    <t xml:space="preserve">CONECTOR CUÑA C/ESTRIBO (465.4–477) MCM</t>
  </si>
  <si>
    <t xml:space="preserve">1006434</t>
  </si>
  <si>
    <t xml:space="preserve">CONECTOR CURVO LIQUID TAIGHT 2"</t>
  </si>
  <si>
    <t xml:space="preserve">1006436</t>
  </si>
  <si>
    <t xml:space="preserve">CONECTOR CURVO P/TUBERIA FLEXIBLE 1"</t>
  </si>
  <si>
    <t xml:space="preserve">1006438</t>
  </si>
  <si>
    <t xml:space="preserve">CONECTOR  COBRE T/C 1/0-2/0AWG 8-2STR</t>
  </si>
  <si>
    <t xml:space="preserve">1006439</t>
  </si>
  <si>
    <t xml:space="preserve">CONECTOR COBRE T/C P/C 8-8 10-8</t>
  </si>
  <si>
    <t xml:space="preserve">1006440</t>
  </si>
  <si>
    <t xml:space="preserve">CONECTOR COBRE TIPO C16</t>
  </si>
  <si>
    <t xml:space="preserve">1006441</t>
  </si>
  <si>
    <t xml:space="preserve">CONECTOR COBRE TIPO C25</t>
  </si>
  <si>
    <t xml:space="preserve">1006442</t>
  </si>
  <si>
    <t xml:space="preserve">CONECTOR  COBRE TIPO C-TC4-C8</t>
  </si>
  <si>
    <t xml:space="preserve">1006448</t>
  </si>
  <si>
    <t xml:space="preserve">CONECTOR P/ALUMB P/PERF SIMULTANEA</t>
  </si>
  <si>
    <t xml:space="preserve">1006450</t>
  </si>
  <si>
    <t xml:space="preserve">CONECTOR P/NEUTRO DESNUDO</t>
  </si>
  <si>
    <t xml:space="preserve">1006451</t>
  </si>
  <si>
    <t xml:space="preserve">CONECTOR CUÑA PRESION P.T. AWG # 2</t>
  </si>
  <si>
    <t xml:space="preserve">1006455</t>
  </si>
  <si>
    <t xml:space="preserve">CONECTOR PERFO CUADRUPLE INPENDIENTE</t>
  </si>
  <si>
    <t xml:space="preserve">1006456</t>
  </si>
  <si>
    <t xml:space="preserve">CONECTOR PERFORACION 1/0-4/0 AWG P-35</t>
  </si>
  <si>
    <t xml:space="preserve">1006457</t>
  </si>
  <si>
    <t xml:space="preserve">CONECTOR PERFORACION DOBLE INDEPENDIET</t>
  </si>
  <si>
    <t xml:space="preserve">1006458</t>
  </si>
  <si>
    <t xml:space="preserve">CONECTOR PERNO PARTIDO #2 CU</t>
  </si>
  <si>
    <t xml:space="preserve">1006459</t>
  </si>
  <si>
    <t xml:space="preserve">CONECTOR PERNO PARTIDO #2CU - 4/0AWG</t>
  </si>
  <si>
    <t xml:space="preserve">1006460</t>
  </si>
  <si>
    <t xml:space="preserve">CONECTOR PERNO PARTIDO 1/0 CU</t>
  </si>
  <si>
    <t xml:space="preserve">1006461</t>
  </si>
  <si>
    <t xml:space="preserve">CONECTOR PERNO PARTIDO 2/0 CU</t>
  </si>
  <si>
    <t xml:space="preserve">7/03/2018</t>
  </si>
  <si>
    <t xml:space="preserve">1006462</t>
  </si>
  <si>
    <t xml:space="preserve">CONECTOR PERNO PARTIDO 4/0 CU</t>
  </si>
  <si>
    <t xml:space="preserve">1006463</t>
  </si>
  <si>
    <t xml:space="preserve">CONECTOR PERNO PARTIDO BIM 1/0AWG-266MCM</t>
  </si>
  <si>
    <t xml:space="preserve">1006473</t>
  </si>
  <si>
    <t xml:space="preserve">CONECTOR PLANO 4H RECTO AL</t>
  </si>
  <si>
    <t xml:space="preserve">1006474</t>
  </si>
  <si>
    <t xml:space="preserve">CONECTOR PLANO 4H RECTO P/C AL</t>
  </si>
  <si>
    <t xml:space="preserve">1006475</t>
  </si>
  <si>
    <t xml:space="preserve">CONECTOR PLANO CABLE 4H (BRCE)</t>
  </si>
  <si>
    <t xml:space="preserve">1006476</t>
  </si>
  <si>
    <t xml:space="preserve">CONECTOR PUESTA A TIERRA TRANSFORMADOR</t>
  </si>
  <si>
    <t xml:space="preserve">1006479</t>
  </si>
  <si>
    <t xml:space="preserve">CONECTOR RECTO EMT 1"</t>
  </si>
  <si>
    <t xml:space="preserve">1006481</t>
  </si>
  <si>
    <t xml:space="preserve">CONECTOR RECTO MT 2</t>
  </si>
  <si>
    <t xml:space="preserve">1006483</t>
  </si>
  <si>
    <t xml:space="preserve">CONECTOR RECTO LIQUID TAIGHT 1"</t>
  </si>
  <si>
    <t xml:space="preserve">1006485</t>
  </si>
  <si>
    <t xml:space="preserve">CONECTOR RECTO LIQUID TAIGHT 2"</t>
  </si>
  <si>
    <t xml:space="preserve">1006486</t>
  </si>
  <si>
    <t xml:space="preserve">CONECTOR RECTO LIQUID TAIGHT 3/4"</t>
  </si>
  <si>
    <t xml:space="preserve">1006488</t>
  </si>
  <si>
    <t xml:space="preserve">CONECTOR TIPO C -CCT22</t>
  </si>
  <si>
    <t xml:space="preserve">1006492</t>
  </si>
  <si>
    <t xml:space="preserve">CONO ANCLAJE 1"</t>
  </si>
  <si>
    <t xml:space="preserve">10/7/2018</t>
  </si>
  <si>
    <t xml:space="preserve">1006493</t>
  </si>
  <si>
    <t xml:space="preserve">CONO ANCLAJE 500MM</t>
  </si>
  <si>
    <t xml:space="preserve">24/08/2016</t>
  </si>
  <si>
    <t xml:space="preserve">1006494</t>
  </si>
  <si>
    <t xml:space="preserve">CONO REFELCTANTE P/SEGURIDAD 28"</t>
  </si>
  <si>
    <t xml:space="preserve">1006499</t>
  </si>
  <si>
    <t xml:space="preserve">COOPLING EMT 1"</t>
  </si>
  <si>
    <t xml:space="preserve">1006501</t>
  </si>
  <si>
    <t xml:space="preserve">COOPLING EMT 2"</t>
  </si>
  <si>
    <t xml:space="preserve">1006505</t>
  </si>
  <si>
    <t xml:space="preserve">CRUCETA ACERO GALV 5'-7" 3"X3"X1/4"</t>
  </si>
  <si>
    <t xml:space="preserve">1006506</t>
  </si>
  <si>
    <t xml:space="preserve">CRUCETA ACERO GALV 5'-7" 3" X 3"</t>
  </si>
  <si>
    <t xml:space="preserve">1006507</t>
  </si>
  <si>
    <t xml:space="preserve">CRUCETA ACERO GALV 5'-7" 3"X3"X1/4" 45°</t>
  </si>
  <si>
    <t xml:space="preserve">1006508</t>
  </si>
  <si>
    <t xml:space="preserve">CRUCETA ACERO GALV 8'-0"3" X 3"</t>
  </si>
  <si>
    <t xml:space="preserve">1006509</t>
  </si>
  <si>
    <t xml:space="preserve">CRUCETA ACERO GALV 8-0" 3"X3"X1/4" 45°</t>
  </si>
  <si>
    <t xml:space="preserve">1006510</t>
  </si>
  <si>
    <t xml:space="preserve">CRUCETA ANGULAR METALICA 1400 MM</t>
  </si>
  <si>
    <t xml:space="preserve">1006512</t>
  </si>
  <si>
    <t xml:space="preserve">CRUCETA MADERA 1,8X0,1X0,1 M</t>
  </si>
  <si>
    <t xml:space="preserve">1006516</t>
  </si>
  <si>
    <t xml:space="preserve">CRUCETA MADERA 22'-0",4 3/4" X 5 3/4"</t>
  </si>
  <si>
    <t xml:space="preserve">1006518</t>
  </si>
  <si>
    <t xml:space="preserve">CRUCETA REC TUBULAR GALV 1,4 4"X4"X3/16"</t>
  </si>
  <si>
    <t xml:space="preserve">1006523</t>
  </si>
  <si>
    <t xml:space="preserve">CUCHILLA P/ ELECTRICISTA</t>
  </si>
  <si>
    <t xml:space="preserve">1006525</t>
  </si>
  <si>
    <t xml:space="preserve">CURVA EMT 2"</t>
  </si>
  <si>
    <t xml:space="preserve">1006529</t>
  </si>
  <si>
    <t xml:space="preserve">CURVA PVC 1" A 90°</t>
  </si>
  <si>
    <t xml:space="preserve">1006530</t>
  </si>
  <si>
    <t xml:space="preserve">CURVA PVC 2" A 90°</t>
  </si>
  <si>
    <t xml:space="preserve">1006531</t>
  </si>
  <si>
    <t xml:space="preserve">CURVA PVC 3" A 90°</t>
  </si>
  <si>
    <t xml:space="preserve">1006535</t>
  </si>
  <si>
    <t xml:space="preserve">DADO EMPALMADOR P/CABLE  2/0 AWG</t>
  </si>
  <si>
    <t xml:space="preserve">1006544</t>
  </si>
  <si>
    <t xml:space="preserve">DESTORNILLADOR ESTRIA  12"</t>
  </si>
  <si>
    <t xml:space="preserve">1006546</t>
  </si>
  <si>
    <t xml:space="preserve">DESTORNILLADOR PLANO AISLADO 3/8"X8"</t>
  </si>
  <si>
    <t xml:space="preserve">1006551</t>
  </si>
  <si>
    <t xml:space="preserve">DISCO PULIDORA 7 1/4"</t>
  </si>
  <si>
    <t xml:space="preserve">1006553</t>
  </si>
  <si>
    <t xml:space="preserve">FUSIBLE P/LUMINARIA 3AMP</t>
  </si>
  <si>
    <t xml:space="preserve">30/03/2016</t>
  </si>
  <si>
    <t xml:space="preserve">1006556</t>
  </si>
  <si>
    <t xml:space="preserve">EMPALMADOR COMPRENSION MD6-8</t>
  </si>
  <si>
    <t xml:space="preserve">1006558</t>
  </si>
  <si>
    <t xml:space="preserve">EMPALMADOR HIDRAULICO Y-35</t>
  </si>
  <si>
    <t xml:space="preserve">1006559</t>
  </si>
  <si>
    <t xml:space="preserve">MANGA EMPALME PLENA TRACCIÓN 4/0 AWG</t>
  </si>
  <si>
    <t xml:space="preserve">1006561</t>
  </si>
  <si>
    <t xml:space="preserve">EMPALME CONTRACCION EN FRÍO 15 KV 4/0AWG</t>
  </si>
  <si>
    <t xml:space="preserve">1006562</t>
  </si>
  <si>
    <t xml:space="preserve">EMPALME CONTRACCION EN FRÍO 15 KV 500MCM</t>
  </si>
  <si>
    <t xml:space="preserve">1006566</t>
  </si>
  <si>
    <t xml:space="preserve">EMPALME MANG COMPR PREAISLADO #2-#2AWG</t>
  </si>
  <si>
    <t xml:space="preserve">1006567</t>
  </si>
  <si>
    <t xml:space="preserve">EMPALME MANG COMPR PREAISLADO 1/0-1/0AWG</t>
  </si>
  <si>
    <t xml:space="preserve">1006568</t>
  </si>
  <si>
    <t xml:space="preserve">EMPALME MANG COMPR PREAISLADO 4/0-4/0AWG</t>
  </si>
  <si>
    <t xml:space="preserve">1006570</t>
  </si>
  <si>
    <t xml:space="preserve">EMPALME PLENA TRACC PREAISL COMP #2AWG</t>
  </si>
  <si>
    <t xml:space="preserve">1006571</t>
  </si>
  <si>
    <t xml:space="preserve">EMPALME PLENA TRACC PREAISL COMP 1/0AWG</t>
  </si>
  <si>
    <t xml:space="preserve">1006573</t>
  </si>
  <si>
    <t xml:space="preserve">EMPALME SECO 15 KV PARA CABLE #2AWG</t>
  </si>
  <si>
    <t xml:space="preserve">1006579</t>
  </si>
  <si>
    <t xml:space="preserve">ESPIGA ACERO GAL VASTAGO 3/4" X 7 3/4"</t>
  </si>
  <si>
    <t xml:space="preserve">1006580</t>
  </si>
  <si>
    <t xml:space="preserve">ESPIGA ACERO GALV 20" P/INST CZA POSTE</t>
  </si>
  <si>
    <t xml:space="preserve">1006581</t>
  </si>
  <si>
    <t xml:space="preserve">ESPIGA ACERO GALV P/INST CZA POSTE 15"</t>
  </si>
  <si>
    <t xml:space="preserve">1006583</t>
  </si>
  <si>
    <t xml:space="preserve">ESPIGA C/MANGUITO ADAPT 5/8"X1" L=51/4"</t>
  </si>
  <si>
    <t xml:space="preserve">1006584</t>
  </si>
  <si>
    <t xml:space="preserve">ESPIGA CRUCETA ACERO VASTAGO 3/4" X 6"</t>
  </si>
  <si>
    <t xml:space="preserve">1006585</t>
  </si>
  <si>
    <t xml:space="preserve">ESPIGA CRUCETA ACERO VASTAGO 5/8" X 6"</t>
  </si>
  <si>
    <t xml:space="preserve">1006586</t>
  </si>
  <si>
    <t xml:space="preserve">ESPIGA P/CRUC MAD VAST 3/4" X 12 1/2"</t>
  </si>
  <si>
    <t xml:space="preserve">1006588</t>
  </si>
  <si>
    <t xml:space="preserve">ESPIGA P/CRUC MAD VAST 5/8" X 6"</t>
  </si>
  <si>
    <t xml:space="preserve">29/06/2018</t>
  </si>
  <si>
    <t xml:space="preserve">1006592</t>
  </si>
  <si>
    <t xml:space="preserve">ETIQUETA P/CT TP</t>
  </si>
  <si>
    <t xml:space="preserve">1006593</t>
  </si>
  <si>
    <t xml:space="preserve">ETIQUETA P/CT TPM</t>
  </si>
  <si>
    <t xml:space="preserve">1006594</t>
  </si>
  <si>
    <t xml:space="preserve">PLETINA FIJ ANG GUARDACAB P/TIRANTE 5/8</t>
  </si>
  <si>
    <t xml:space="preserve">1006595</t>
  </si>
  <si>
    <t xml:space="preserve">FLEJE AC GALV 1-3/4"X1-3/4"X3/16"X84"</t>
  </si>
  <si>
    <t xml:space="preserve">1006596</t>
  </si>
  <si>
    <t xml:space="preserve">FLEJE ACERO INOXIDABLE 1/2" X 100</t>
  </si>
  <si>
    <t xml:space="preserve">1006601</t>
  </si>
  <si>
    <t xml:space="preserve">FLEJE GALV 1-1/4" X 1/4" X 28'ORIF 9/16"</t>
  </si>
  <si>
    <t xml:space="preserve">1006602</t>
  </si>
  <si>
    <t xml:space="preserve">FLEJE GALV 13/4"X13/4"X3/16"X60"ORF9/16"</t>
  </si>
  <si>
    <t xml:space="preserve">1006603</t>
  </si>
  <si>
    <t xml:space="preserve">FLEJE GALVANIZADO EN V 22"</t>
  </si>
  <si>
    <t xml:space="preserve">1006605</t>
  </si>
  <si>
    <t xml:space="preserve">FLEJE VERTICAL11/2"X11/2"X3/16"X35-1/2"</t>
  </si>
  <si>
    <t xml:space="preserve">1006606</t>
  </si>
  <si>
    <t xml:space="preserve">FUNDAS AISLANTES D/CORTE</t>
  </si>
  <si>
    <t xml:space="preserve">1006608</t>
  </si>
  <si>
    <t xml:space="preserve">FUSIBLE 100AMP A 34.5KV</t>
  </si>
  <si>
    <t xml:space="preserve">1006611</t>
  </si>
  <si>
    <t xml:space="preserve">FUSIBLE 10 AMP A 34.5KV</t>
  </si>
  <si>
    <t xml:space="preserve">1006615</t>
  </si>
  <si>
    <t xml:space="preserve">FUSIBLE 200 AMP A 69KV</t>
  </si>
  <si>
    <t xml:space="preserve">1006616</t>
  </si>
  <si>
    <t xml:space="preserve">FUSIBLE 200 AMP A 34.5KV</t>
  </si>
  <si>
    <t xml:space="preserve">1006617</t>
  </si>
  <si>
    <t xml:space="preserve">FUSIBLE 20 AMP A 34.5KV</t>
  </si>
  <si>
    <t xml:space="preserve">1006618</t>
  </si>
  <si>
    <t xml:space="preserve">FUSIBLE 20 AMP A 69KV</t>
  </si>
  <si>
    <t xml:space="preserve">23/01/2018</t>
  </si>
  <si>
    <t xml:space="preserve">1006622</t>
  </si>
  <si>
    <t xml:space="preserve">FUSIBLE EXPULSIÓN 40 A TIPO K</t>
  </si>
  <si>
    <t xml:space="preserve">1006624</t>
  </si>
  <si>
    <t xml:space="preserve">FUSIBLE 30 AMP A 34.5KV</t>
  </si>
  <si>
    <t xml:space="preserve">1006644</t>
  </si>
  <si>
    <t xml:space="preserve">FUSIBLE EXPULSIÓN 1.4 A TIPO D</t>
  </si>
  <si>
    <t xml:space="preserve">1006647</t>
  </si>
  <si>
    <t xml:space="preserve">FUSIBLE EXPULSIÓN 140 A TIPO K</t>
  </si>
  <si>
    <t xml:space="preserve">1006649</t>
  </si>
  <si>
    <t xml:space="preserve">FUSIBLE EXPULSIÓN 200 A TIPO K</t>
  </si>
  <si>
    <t xml:space="preserve">1006650</t>
  </si>
  <si>
    <t xml:space="preserve">FUSIBLE EXPULSIÓN 21 A TIPO D</t>
  </si>
  <si>
    <t xml:space="preserve">1006651</t>
  </si>
  <si>
    <t xml:space="preserve">FUSIBLE EXPULSION TIPO K 25AMPS</t>
  </si>
  <si>
    <t xml:space="preserve">1006652</t>
  </si>
  <si>
    <t xml:space="preserve">FUSIBLE EXPULSION TIPO K 30AMP</t>
  </si>
  <si>
    <t xml:space="preserve">1006653</t>
  </si>
  <si>
    <t xml:space="preserve">FUSIBLE DE EXPULSIÓN 32.0 A TIPO D</t>
  </si>
  <si>
    <t xml:space="preserve">1006654</t>
  </si>
  <si>
    <t xml:space="preserve">FUSIBLE EXPULSIÓN 3.5 A TIPO D</t>
  </si>
  <si>
    <t xml:space="preserve">1006656</t>
  </si>
  <si>
    <t xml:space="preserve">FUSIBLE LIMITADOR CORR TIPO K 12 AMPS</t>
  </si>
  <si>
    <t xml:space="preserve">12/01/2018</t>
  </si>
  <si>
    <t xml:space="preserve">1006658</t>
  </si>
  <si>
    <t xml:space="preserve">FUSIBLE EXPULSION TIPO K 50AMPS</t>
  </si>
  <si>
    <t xml:space="preserve">01/11/2017</t>
  </si>
  <si>
    <t xml:space="preserve">1006659</t>
  </si>
  <si>
    <t xml:space="preserve">FUSIBLE EXPULSIÓN 5.2 A TIPO D</t>
  </si>
  <si>
    <t xml:space="preserve">1006660</t>
  </si>
  <si>
    <t xml:space="preserve">FUSIBLE EXPULSION TIPO K 60 AMPS</t>
  </si>
  <si>
    <t xml:space="preserve">1006661</t>
  </si>
  <si>
    <t xml:space="preserve">FUSIBLE EXPULSIÓN 65 A TIPO K</t>
  </si>
  <si>
    <t xml:space="preserve">1006662</t>
  </si>
  <si>
    <t xml:space="preserve">FUSIBLE EXPULSIÓN 7 A TIPO D</t>
  </si>
  <si>
    <t xml:space="preserve">1006666</t>
  </si>
  <si>
    <t xml:space="preserve">FUSIBLE P/LUMINARIA 5 AMPS</t>
  </si>
  <si>
    <t xml:space="preserve">1006672</t>
  </si>
  <si>
    <t xml:space="preserve">FUSIBLE TIPO ARGOLLA 10.4AMP</t>
  </si>
  <si>
    <t xml:space="preserve">1006673</t>
  </si>
  <si>
    <t xml:space="preserve">FUSIBLE TIPO ARGOLLA 14AMP</t>
  </si>
  <si>
    <t xml:space="preserve">1006674</t>
  </si>
  <si>
    <t xml:space="preserve">FUSIBLE TIPO ARGOLLA 2.1AMP</t>
  </si>
  <si>
    <t xml:space="preserve">1006675</t>
  </si>
  <si>
    <t xml:space="preserve">FUSIBLE TIPO ARGOLLA 3.5AMP</t>
  </si>
  <si>
    <t xml:space="preserve">1006676</t>
  </si>
  <si>
    <t xml:space="preserve">FUSIBLE TIPO ARGOLLA 4.2AMP</t>
  </si>
  <si>
    <t xml:space="preserve">1006677</t>
  </si>
  <si>
    <t xml:space="preserve">FUSIBLE TIPO ARGOLLA 5.2AMP</t>
  </si>
  <si>
    <t xml:space="preserve">26/02/2016</t>
  </si>
  <si>
    <t xml:space="preserve">1006678</t>
  </si>
  <si>
    <t xml:space="preserve">FUSIBLE TIPO BAYONETA 15AMP</t>
  </si>
  <si>
    <t xml:space="preserve">1006679</t>
  </si>
  <si>
    <t xml:space="preserve">FUSIBLE TIPO BAYONETA 25AMP</t>
  </si>
  <si>
    <t xml:space="preserve">1006685</t>
  </si>
  <si>
    <t xml:space="preserve">FUSIBLE TIPO K 6 AMPS</t>
  </si>
  <si>
    <t xml:space="preserve">1006693</t>
  </si>
  <si>
    <t xml:space="preserve">GRAPA RETENCION 4AWG A 1/0 AWG</t>
  </si>
  <si>
    <t xml:space="preserve">1006694</t>
  </si>
  <si>
    <t xml:space="preserve">GRAPA RETENCION 2/0 AWG A 4/0 AWG</t>
  </si>
  <si>
    <t xml:space="preserve">04/03/2016</t>
  </si>
  <si>
    <t xml:space="preserve">1006695</t>
  </si>
  <si>
    <t xml:space="preserve">GRAPA RETENCION 336 MCM A 477 MCM</t>
  </si>
  <si>
    <t xml:space="preserve">14/03/2018</t>
  </si>
  <si>
    <t xml:space="preserve">1006696</t>
  </si>
  <si>
    <t xml:space="preserve">GRAPA CONEXION DOBLE S/TOR</t>
  </si>
  <si>
    <t xml:space="preserve">1006699</t>
  </si>
  <si>
    <t xml:space="preserve">GRAPA SUSPENSION GS-1200</t>
  </si>
  <si>
    <t xml:space="preserve">1006700</t>
  </si>
  <si>
    <t xml:space="preserve">GRAPA RIV 4/0AWG-1000MCM A 6AWG-300MCM</t>
  </si>
  <si>
    <t xml:space="preserve">1006710</t>
  </si>
  <si>
    <t xml:space="preserve">GRAPA SUSPENSION AL P/COND 4/0-266 AWG</t>
  </si>
  <si>
    <t xml:space="preserve">1006711</t>
  </si>
  <si>
    <t xml:space="preserve">GRAPA SUSPENSION AL P/COND 477MCM</t>
  </si>
  <si>
    <t xml:space="preserve">1006712</t>
  </si>
  <si>
    <t xml:space="preserve">GRILLETE AC GALV 5/8"X3"11,300KG NOR RE</t>
  </si>
  <si>
    <t xml:space="preserve">1006713</t>
  </si>
  <si>
    <t xml:space="preserve">GRILLETE LARGO RECTO 5/8"X3" 11,300 KG</t>
  </si>
  <si>
    <t xml:space="preserve">1006714</t>
  </si>
  <si>
    <t xml:space="preserve">GRILLETE NORMAL RECTO 7/8"</t>
  </si>
  <si>
    <t xml:space="preserve">1006715</t>
  </si>
  <si>
    <t xml:space="preserve">GUANTE AISLADO AT 15KV</t>
  </si>
  <si>
    <t xml:space="preserve">09/11/2016</t>
  </si>
  <si>
    <t xml:space="preserve">1006716</t>
  </si>
  <si>
    <t xml:space="preserve">GUANTE D/CUERO</t>
  </si>
  <si>
    <t xml:space="preserve">1006717</t>
  </si>
  <si>
    <t xml:space="preserve">GUARDACABO P/RETENCION CABLE AC 3/8"</t>
  </si>
  <si>
    <t xml:space="preserve">1006718</t>
  </si>
  <si>
    <t xml:space="preserve">GUARDACABOS P/RETENCION AC GALV 1/2"</t>
  </si>
  <si>
    <t xml:space="preserve">1006719</t>
  </si>
  <si>
    <t xml:space="preserve">HACHA</t>
  </si>
  <si>
    <t xml:space="preserve">1006721</t>
  </si>
  <si>
    <t xml:space="preserve">HEBILLA P/FLEJE 10MM 1/2"</t>
  </si>
  <si>
    <t xml:space="preserve">1006722</t>
  </si>
  <si>
    <t xml:space="preserve">HEBILLA P/FLEJE 20MM 3/4"</t>
  </si>
  <si>
    <t xml:space="preserve">1006723</t>
  </si>
  <si>
    <t xml:space="preserve">TUBO D/ANCLAJE</t>
  </si>
  <si>
    <t xml:space="preserve">1006725</t>
  </si>
  <si>
    <t xml:space="preserve">HOJA D/SEGUETA 12"</t>
  </si>
  <si>
    <t xml:space="preserve">1006732</t>
  </si>
  <si>
    <t xml:space="preserve">JUEGO DADO N°4</t>
  </si>
  <si>
    <t xml:space="preserve">1006733</t>
  </si>
  <si>
    <t xml:space="preserve">JUEGO DADOS P/CABLE #2</t>
  </si>
  <si>
    <t xml:space="preserve">1006765</t>
  </si>
  <si>
    <t xml:space="preserve">LINTERNA PEQUEÑA</t>
  </si>
  <si>
    <t xml:space="preserve">1006770</t>
  </si>
  <si>
    <t xml:space="preserve">LLAVE AJUSTABLE 12"</t>
  </si>
  <si>
    <t xml:space="preserve">1006791</t>
  </si>
  <si>
    <t xml:space="preserve">LLAVE HEXAGONAL 10MM AISLADA</t>
  </si>
  <si>
    <t xml:space="preserve">1006796</t>
  </si>
  <si>
    <t xml:space="preserve">LLAVE TIPO TORPEDO</t>
  </si>
  <si>
    <t xml:space="preserve">1006797</t>
  </si>
  <si>
    <t xml:space="preserve">MACHETE (COLIN)</t>
  </si>
  <si>
    <t xml:space="preserve">1006799</t>
  </si>
  <si>
    <t xml:space="preserve">MANDARRIA 4LB</t>
  </si>
  <si>
    <t xml:space="preserve">1006802</t>
  </si>
  <si>
    <t xml:space="preserve">MANGA EMPALME PLENA TRACCIÓN # 2 AWG</t>
  </si>
  <si>
    <t xml:space="preserve">1006803</t>
  </si>
  <si>
    <t xml:space="preserve">MANGA EMPALME AISLADA 2/0AWG TRIPLEX</t>
  </si>
  <si>
    <t xml:space="preserve">1006804</t>
  </si>
  <si>
    <t xml:space="preserve">MANGA EMPALME PLENA TRACCIÓN  2/0 AWG</t>
  </si>
  <si>
    <t xml:space="preserve">1006805</t>
  </si>
  <si>
    <t xml:space="preserve">MANGA EMPALME PLENA TRACCIÓN 266MCM</t>
  </si>
  <si>
    <t xml:space="preserve">1006806</t>
  </si>
  <si>
    <t xml:space="preserve">MANGA EMPALME PLENA TRACCIÓN 477MCM</t>
  </si>
  <si>
    <t xml:space="preserve">1006807</t>
  </si>
  <si>
    <t xml:space="preserve">MANGA EMPALME PLENA TRACCIÓN 1/0 AWG</t>
  </si>
  <si>
    <t xml:space="preserve">1006812</t>
  </si>
  <si>
    <t xml:space="preserve">MANGUITA CU GL 112 4 SOL</t>
  </si>
  <si>
    <t xml:space="preserve">1006813</t>
  </si>
  <si>
    <t xml:space="preserve">MANGUITA CU GL 112 8 SOL</t>
  </si>
  <si>
    <t xml:space="preserve">1006818</t>
  </si>
  <si>
    <t xml:space="preserve">MARCO D/SEGUETA</t>
  </si>
  <si>
    <t xml:space="preserve">23/08/2016</t>
  </si>
  <si>
    <t xml:space="preserve">1006819</t>
  </si>
  <si>
    <t xml:space="preserve">MARTILLO (AISLADO) P/LINIERO</t>
  </si>
  <si>
    <t xml:space="preserve">28/12/2015</t>
  </si>
  <si>
    <t xml:space="preserve">1006821</t>
  </si>
  <si>
    <t xml:space="preserve">MARTILLO TIPO PIQUETA P/ALBAÑIL</t>
  </si>
  <si>
    <t xml:space="preserve">1006822</t>
  </si>
  <si>
    <t xml:space="preserve">MASCARA P/ SOLDAR</t>
  </si>
  <si>
    <t xml:space="preserve">1006824</t>
  </si>
  <si>
    <t xml:space="preserve">MOLDURA PLASTICA P/TIERRA 1/2" X 8"</t>
  </si>
  <si>
    <t xml:space="preserve">1006825</t>
  </si>
  <si>
    <t xml:space="preserve">MORDAZA 8000LIB</t>
  </si>
  <si>
    <t xml:space="preserve">1006830</t>
  </si>
  <si>
    <t xml:space="preserve">PALO D/PINO P/COA</t>
  </si>
  <si>
    <t xml:space="preserve">1006831</t>
  </si>
  <si>
    <t xml:space="preserve">PALO D/PINO P/HACHA</t>
  </si>
  <si>
    <t xml:space="preserve">1006834</t>
  </si>
  <si>
    <t xml:space="preserve">PARTE VIVA P/FUS TIPO BPA 34.5KV</t>
  </si>
  <si>
    <t xml:space="preserve">1006835</t>
  </si>
  <si>
    <t xml:space="preserve">PARTE VIVA P/FUS TIPO VPA 69KV</t>
  </si>
  <si>
    <t xml:space="preserve">1006836</t>
  </si>
  <si>
    <t xml:space="preserve">PERCHA TIPO RACKET P/3 LINEAS SEC</t>
  </si>
  <si>
    <t xml:space="preserve">1006837</t>
  </si>
  <si>
    <t xml:space="preserve">PERNO AC GALVANIZADO 5/8" X 3/4" X 12"</t>
  </si>
  <si>
    <t xml:space="preserve">1006838</t>
  </si>
  <si>
    <t xml:space="preserve">PERNO CORTO GALVANIZADO ANSI 57-1/3</t>
  </si>
  <si>
    <t xml:space="preserve">1006839</t>
  </si>
  <si>
    <t xml:space="preserve">PERNO LARGO GALVANIZADO ANSI 57-1/3</t>
  </si>
  <si>
    <t xml:space="preserve">1006840</t>
  </si>
  <si>
    <t xml:space="preserve">PERNO ROSCA CORRIDA AC GALV 5/8" X12"</t>
  </si>
  <si>
    <t xml:space="preserve">1006841</t>
  </si>
  <si>
    <t xml:space="preserve">PERNO ROSCA CORRIDA AC GALV 5/8"X14'</t>
  </si>
  <si>
    <t xml:space="preserve">1006842</t>
  </si>
  <si>
    <t xml:space="preserve">PERNO ROSCA CORRIDA AC GALV 5/8" X16"</t>
  </si>
  <si>
    <t xml:space="preserve">1006843</t>
  </si>
  <si>
    <t xml:space="preserve">PERNO ROSCA CORRIDA AC GALV 5/8" X 20"</t>
  </si>
  <si>
    <t xml:space="preserve">1006844</t>
  </si>
  <si>
    <t xml:space="preserve">PERNO ROSCA CORRIDA AC GALV 5/8"X22"</t>
  </si>
  <si>
    <t xml:space="preserve">1006846</t>
  </si>
  <si>
    <t xml:space="preserve">PERNO ROSCA CORRIDA AC GALV 5/8"X6"</t>
  </si>
  <si>
    <t xml:space="preserve">1006849</t>
  </si>
  <si>
    <t xml:space="preserve">PICA PUESTA A TIERRA 5/8' X 8'</t>
  </si>
  <si>
    <t xml:space="preserve">1006851</t>
  </si>
  <si>
    <t xml:space="preserve">PIE AMIGO CON ARANLA CUADRADA</t>
  </si>
  <si>
    <t xml:space="preserve">1006852</t>
  </si>
  <si>
    <t xml:space="preserve">PIE AMIGO CON ARANLA REDONDA</t>
  </si>
  <si>
    <t xml:space="preserve">1006853</t>
  </si>
  <si>
    <t xml:space="preserve">CALIBRADOR PIE REY</t>
  </si>
  <si>
    <t xml:space="preserve">1006854</t>
  </si>
  <si>
    <t xml:space="preserve">PINZA AGARRE BOCA D/GARZA</t>
  </si>
  <si>
    <t xml:space="preserve">1006856</t>
  </si>
  <si>
    <t xml:space="preserve">PINZA D/ANCLAJE 1/0AWG 1500DAN</t>
  </si>
  <si>
    <t xml:space="preserve">1006857</t>
  </si>
  <si>
    <t xml:space="preserve">PINZA D/ANCLAJE 4/0AWG 2000DAN</t>
  </si>
  <si>
    <t xml:space="preserve">1006859</t>
  </si>
  <si>
    <t xml:space="preserve">PINZA RETENCION 3/8" AC INOXIDABLE</t>
  </si>
  <si>
    <t xml:space="preserve">1006860</t>
  </si>
  <si>
    <t xml:space="preserve">PINZA RETENCION 5/8"ACERO INOXIDABLE</t>
  </si>
  <si>
    <t xml:space="preserve">1006861</t>
  </si>
  <si>
    <t xml:space="preserve">PINZA RETENCION DOBLE 6/3AWG - 8/2AWG</t>
  </si>
  <si>
    <t xml:space="preserve">1006864</t>
  </si>
  <si>
    <t xml:space="preserve">PINZA P/CORTAR CABLE</t>
  </si>
  <si>
    <t xml:space="preserve">1006870</t>
  </si>
  <si>
    <t xml:space="preserve">PINZA PUNTA PLANA AISL. 1000V</t>
  </si>
  <si>
    <t xml:space="preserve">1006876</t>
  </si>
  <si>
    <t xml:space="preserve">PORTA FUSIBLE 34.5KV TIPO BPA 200AMP</t>
  </si>
  <si>
    <t xml:space="preserve">1006883</t>
  </si>
  <si>
    <t xml:space="preserve">PROTECTOR D/GUANTE AISLADO AT (CUERO)</t>
  </si>
  <si>
    <t xml:space="preserve">1006886</t>
  </si>
  <si>
    <t xml:space="preserve">PUNTERA 1.5MM2</t>
  </si>
  <si>
    <t xml:space="preserve">1006889</t>
  </si>
  <si>
    <t xml:space="preserve">PUNTERA 6MM2</t>
  </si>
  <si>
    <t xml:space="preserve">1006891</t>
  </si>
  <si>
    <t xml:space="preserve">REDUCCIONES BUSHING 1 1/4" X 1"</t>
  </si>
  <si>
    <t xml:space="preserve">1006892</t>
  </si>
  <si>
    <t xml:space="preserve">REMACHADORA</t>
  </si>
  <si>
    <t xml:space="preserve">1006893</t>
  </si>
  <si>
    <t xml:space="preserve">RETENCION PREF "O" 2B AISL 57/1-3 1/0AWG</t>
  </si>
  <si>
    <t xml:space="preserve">1006894</t>
  </si>
  <si>
    <t xml:space="preserve">RETENCION PREF "O" 2B AISL 57/1-3 266MCM</t>
  </si>
  <si>
    <t xml:space="preserve">1006895</t>
  </si>
  <si>
    <t xml:space="preserve">RETENCION PREF "O" 2B AISL 57/1-3 4/0AWG</t>
  </si>
  <si>
    <t xml:space="preserve">1006896</t>
  </si>
  <si>
    <t xml:space="preserve">RETENCION PREF "O" 2B AISL 57/1-3 477MCM</t>
  </si>
  <si>
    <t xml:space="preserve">1006897</t>
  </si>
  <si>
    <t xml:space="preserve">RETENCION PREF "O" AISL 53/2ACSR 1/0AWG</t>
  </si>
  <si>
    <t xml:space="preserve">1006898</t>
  </si>
  <si>
    <t xml:space="preserve">RETENCION PREF "O" AISL 53/2ACSR 266MCM</t>
  </si>
  <si>
    <t xml:space="preserve">1006900</t>
  </si>
  <si>
    <t xml:space="preserve">RETENCION PREF "O" AISL 57/1-3 266MCM</t>
  </si>
  <si>
    <t xml:space="preserve">1006901</t>
  </si>
  <si>
    <t xml:space="preserve">RETENCION PREF "O" AISL 57/1-3 477MCM</t>
  </si>
  <si>
    <t xml:space="preserve">1006902</t>
  </si>
  <si>
    <t xml:space="preserve">RETENCION PREF "O" AISL 57/1-3 4/0AWG</t>
  </si>
  <si>
    <t xml:space="preserve">1006903</t>
  </si>
  <si>
    <t xml:space="preserve">RETENCION PREF "Z" AISL 57/1-3 1/0AWG</t>
  </si>
  <si>
    <t xml:space="preserve">1006904</t>
  </si>
  <si>
    <t xml:space="preserve">RETENCION PREF "Z" AISL 57/1-3 266MCM</t>
  </si>
  <si>
    <t xml:space="preserve">1006905</t>
  </si>
  <si>
    <t xml:space="preserve">RETENCION PREF "Z" AISL 57/1-3 4/0AWG</t>
  </si>
  <si>
    <t xml:space="preserve">1006906</t>
  </si>
  <si>
    <t xml:space="preserve">RETENCION PREF "Z" AISL 57/1-3 477MCM</t>
  </si>
  <si>
    <t xml:space="preserve">1006907</t>
  </si>
  <si>
    <t xml:space="preserve">RETENCION PREF TERM #2 6/1,7/1ACSR</t>
  </si>
  <si>
    <t xml:space="preserve">1006908</t>
  </si>
  <si>
    <t xml:space="preserve">RETENCION PREF TERM 1/0 6/1 1/0 7W ACSR</t>
  </si>
  <si>
    <t xml:space="preserve">1006909</t>
  </si>
  <si>
    <t xml:space="preserve">RETENCION PREF TERM 4/0AWG 6/1ACSR</t>
  </si>
  <si>
    <t xml:space="preserve">1006911</t>
  </si>
  <si>
    <t xml:space="preserve">RIEL D/MONTAJE P/EQUIPO 7'LARGO</t>
  </si>
  <si>
    <t xml:space="preserve">1006914</t>
  </si>
  <si>
    <t xml:space="preserve">SAQUETA PORTA-HERRAMIENTA</t>
  </si>
  <si>
    <t xml:space="preserve">1006916</t>
  </si>
  <si>
    <t xml:space="preserve">SARGENTO P/TUBO</t>
  </si>
  <si>
    <t xml:space="preserve">1006921</t>
  </si>
  <si>
    <t xml:space="preserve">SOPORT AUTOVAL Y BOTELLA TERM EN ANGULAR</t>
  </si>
  <si>
    <t xml:space="preserve">1006922</t>
  </si>
  <si>
    <t xml:space="preserve">SOPORTE EN CRUCETA DOB UND AC GALV ¼"</t>
  </si>
  <si>
    <t xml:space="preserve">1006923</t>
  </si>
  <si>
    <t xml:space="preserve">SOPORTE AC GALV ¼" P/TRANSFORMADOR 1F</t>
  </si>
  <si>
    <t xml:space="preserve">1006924</t>
  </si>
  <si>
    <t xml:space="preserve">SOPORTE AUXILIAR TERCER TRANSFORMADOR TP</t>
  </si>
  <si>
    <t xml:space="preserve">1006925</t>
  </si>
  <si>
    <t xml:space="preserve">SOPORTE BANCO CONDENSADORES</t>
  </si>
  <si>
    <t xml:space="preserve">1006926</t>
  </si>
  <si>
    <t xml:space="preserve">SOPORTE ANCLAJE EN FACHADA</t>
  </si>
  <si>
    <t xml:space="preserve">1006927</t>
  </si>
  <si>
    <t xml:space="preserve">SOPORTE ANCLAJE P/POSTE Y CANO</t>
  </si>
  <si>
    <t xml:space="preserve">1006928</t>
  </si>
  <si>
    <t xml:space="preserve">SOPORTE FIJ CRUCETA APOYO CILINDRICO</t>
  </si>
  <si>
    <t xml:space="preserve">1006929</t>
  </si>
  <si>
    <t xml:space="preserve">SOPORTE LATERAL P/AISLADOR T POSTE</t>
  </si>
  <si>
    <t xml:space="preserve">1006930</t>
  </si>
  <si>
    <t xml:space="preserve">SOPORTE METALICO TRIO MEDIDORES</t>
  </si>
  <si>
    <t xml:space="preserve">1006931</t>
  </si>
  <si>
    <t xml:space="preserve">SOPORTE P SECCIONADOR FUSIBLE CRUCETA</t>
  </si>
  <si>
    <t xml:space="preserve">1006932</t>
  </si>
  <si>
    <t xml:space="preserve">SOPORTE P/BANCO TRANFORMADOR</t>
  </si>
  <si>
    <t xml:space="preserve">1006933</t>
  </si>
  <si>
    <t xml:space="preserve">SOPORTE P/CAB AISL 1F AC INOX 2 COLLARES</t>
  </si>
  <si>
    <t xml:space="preserve">1006934</t>
  </si>
  <si>
    <t xml:space="preserve">SOPORTE P/CAB AISL 3F AC INOX 3 COLLARES</t>
  </si>
  <si>
    <t xml:space="preserve">1006935</t>
  </si>
  <si>
    <t xml:space="preserve">SOPORTE P/SECC FUS CRUC AC GALV ¼"</t>
  </si>
  <si>
    <t xml:space="preserve">1006937</t>
  </si>
  <si>
    <t xml:space="preserve">SOPORTE TIPO HORQILLA P/AISL T/CARRETE</t>
  </si>
  <si>
    <t xml:space="preserve">1006938</t>
  </si>
  <si>
    <t xml:space="preserve">SOPORTE TIPO L AC GALV ¼"</t>
  </si>
  <si>
    <t xml:space="preserve">1006939</t>
  </si>
  <si>
    <t xml:space="preserve">SOPORTE TUBERIA ANCLAJE 2"</t>
  </si>
  <si>
    <t xml:space="preserve">1006940</t>
  </si>
  <si>
    <t xml:space="preserve">SOPORTE VERTICAL AISLADOR TIPO POSTE</t>
  </si>
  <si>
    <t xml:space="preserve">1006943</t>
  </si>
  <si>
    <t xml:space="preserve">SUB-BASE AISL P/MONTAJE D/P/RRAYO PVN</t>
  </si>
  <si>
    <t xml:space="preserve">1006949</t>
  </si>
  <si>
    <t xml:space="preserve">TARUGO D/PLOMO 1 1/2" X 3/8"</t>
  </si>
  <si>
    <t xml:space="preserve">1006950</t>
  </si>
  <si>
    <t xml:space="preserve">TARUGO EXP D/PLOMO 1/2" P/TORNILLO 5"</t>
  </si>
  <si>
    <t xml:space="preserve">1006951</t>
  </si>
  <si>
    <t xml:space="preserve">TARUGO EXPANSION PLOMO 5/8" P/TORN 3/8"</t>
  </si>
  <si>
    <t xml:space="preserve">1006954</t>
  </si>
  <si>
    <t xml:space="preserve">TERMINACION COMPRENSION D/CU P/CABLE 4/0</t>
  </si>
  <si>
    <t xml:space="preserve">1006957</t>
  </si>
  <si>
    <t xml:space="preserve">TERMINACION INT CONTR FRIO 15KV 500</t>
  </si>
  <si>
    <t xml:space="preserve">17/01/2018</t>
  </si>
  <si>
    <t xml:space="preserve">1006958</t>
  </si>
  <si>
    <t xml:space="preserve">TERMINAL ABIERTO AISLADO 10-12 2.5MM</t>
  </si>
  <si>
    <t xml:space="preserve">1006959</t>
  </si>
  <si>
    <t xml:space="preserve">TERMINAL ABIERTO AISLADO 14-18 1.5MM</t>
  </si>
  <si>
    <t xml:space="preserve">12/04/2016</t>
  </si>
  <si>
    <t xml:space="preserve">1006960</t>
  </si>
  <si>
    <t xml:space="preserve">TERMINAL ACOD ENCH 1/0AWG 15KV SER 200A</t>
  </si>
  <si>
    <t xml:space="preserve">1006961</t>
  </si>
  <si>
    <t xml:space="preserve">TERMINAL ACOD ENCH 4/0AWG 15KV SE 200AMP</t>
  </si>
  <si>
    <t xml:space="preserve">1006969</t>
  </si>
  <si>
    <t xml:space="preserve">TERMINAL COMP PLETINA COND #2 1/0AWG AAC</t>
  </si>
  <si>
    <t xml:space="preserve">1006971</t>
  </si>
  <si>
    <t xml:space="preserve">TERMINAL COMP T/PIN P/ COND 336MCM</t>
  </si>
  <si>
    <t xml:space="preserve">13/02/2013</t>
  </si>
  <si>
    <t xml:space="preserve">1006973</t>
  </si>
  <si>
    <t xml:space="preserve">TERMINAL COMP T/PLETINA COND 4/0AWG</t>
  </si>
  <si>
    <t xml:space="preserve">30/12/2014</t>
  </si>
  <si>
    <t xml:space="preserve">1006975</t>
  </si>
  <si>
    <t xml:space="preserve">TERMINAL COMPR BIMETALICO T/PIN  #2AWG</t>
  </si>
  <si>
    <t xml:space="preserve">1006978</t>
  </si>
  <si>
    <t xml:space="preserve">TERMINAL COMPRESION BIMET 4/0AWG</t>
  </si>
  <si>
    <t xml:space="preserve">1006981</t>
  </si>
  <si>
    <t xml:space="preserve">TERMINAL COMPRESION BIMET T/PIN 1/0AWG</t>
  </si>
  <si>
    <t xml:space="preserve">1006982</t>
  </si>
  <si>
    <t xml:space="preserve">TERMINAL COMPRESION TIPO PIN 4/0</t>
  </si>
  <si>
    <t xml:space="preserve">1006984</t>
  </si>
  <si>
    <t xml:space="preserve">TERMINAL COMPRESION CU P/CABLE #2AWG</t>
  </si>
  <si>
    <t xml:space="preserve">1006986</t>
  </si>
  <si>
    <t xml:space="preserve">TERMINAL COMPRESION CU P/CABLE 630MM2</t>
  </si>
  <si>
    <t xml:space="preserve">1006987</t>
  </si>
  <si>
    <t xml:space="preserve">TERMINAL COMPRESION CU/AL COND 4/0AWG</t>
  </si>
  <si>
    <t xml:space="preserve">1006989</t>
  </si>
  <si>
    <t xml:space="preserve">TERMINAL CON OJO P/2/02AWG</t>
  </si>
  <si>
    <t xml:space="preserve">1006991</t>
  </si>
  <si>
    <t xml:space="preserve">TERMINAL D/COBRE 16-10</t>
  </si>
  <si>
    <t xml:space="preserve">1006992</t>
  </si>
  <si>
    <t xml:space="preserve">TERMINAL D/COBRE 16-12</t>
  </si>
  <si>
    <t xml:space="preserve">1006993</t>
  </si>
  <si>
    <t xml:space="preserve">TERMINAL D/COBRE 16-8</t>
  </si>
  <si>
    <t xml:space="preserve">1006994</t>
  </si>
  <si>
    <t xml:space="preserve">TERMINAL D/COBRE 25-10</t>
  </si>
  <si>
    <t xml:space="preserve">1006995</t>
  </si>
  <si>
    <t xml:space="preserve">TERMINAL D/COBRE 25-12</t>
  </si>
  <si>
    <t xml:space="preserve">1006996</t>
  </si>
  <si>
    <t xml:space="preserve">TERMINAL D/COBRE 25-8</t>
  </si>
  <si>
    <t xml:space="preserve">1006999</t>
  </si>
  <si>
    <t xml:space="preserve">TERMINAL D/COBRE 50-10</t>
  </si>
  <si>
    <t xml:space="preserve">1007000</t>
  </si>
  <si>
    <t xml:space="preserve">TERMINAL  COBRE 70-10</t>
  </si>
  <si>
    <t xml:space="preserve">1007004</t>
  </si>
  <si>
    <t xml:space="preserve">TERMINAL EXT CONTR EN FRÍO 15KV #2/0-4/0</t>
  </si>
  <si>
    <t xml:space="preserve">1007005</t>
  </si>
  <si>
    <t xml:space="preserve">TERMINAL EXT CONTR EN FRÍO 15KV 500 MCM</t>
  </si>
  <si>
    <t xml:space="preserve">18/11/2013</t>
  </si>
  <si>
    <t xml:space="preserve">1007006</t>
  </si>
  <si>
    <t xml:space="preserve">TERMINAL EXT CONTR EN FRÍO 15KV 4/0AWG</t>
  </si>
  <si>
    <t xml:space="preserve">1007007</t>
  </si>
  <si>
    <t xml:space="preserve">TERMINAL INT CONTR EN FRÍO 15KV 1/0AWG</t>
  </si>
  <si>
    <t xml:space="preserve">1007008</t>
  </si>
  <si>
    <t xml:space="preserve">TERMINAL INT CONTR EN FRÍO 15KV 4/0AWG</t>
  </si>
  <si>
    <t xml:space="preserve">1007009</t>
  </si>
  <si>
    <t xml:space="preserve">TERMINAL OJO AMARILLO 10-12 CERR 2.5MM</t>
  </si>
  <si>
    <t xml:space="preserve">1007010</t>
  </si>
  <si>
    <t xml:space="preserve">TERMINAL P/CABLE EXT 15 KV #2AWG</t>
  </si>
  <si>
    <t xml:space="preserve">1007013</t>
  </si>
  <si>
    <t xml:space="preserve">TERMINAL PREFORMADO AC GALV 7/16"</t>
  </si>
  <si>
    <t xml:space="preserve">30/11/2017</t>
  </si>
  <si>
    <t xml:space="preserve">1007014</t>
  </si>
  <si>
    <t xml:space="preserve">RETENCION TERM PREFORMADO CABLE AC 3/8</t>
  </si>
  <si>
    <t xml:space="preserve">23/04/2015</t>
  </si>
  <si>
    <t xml:space="preserve">1007015</t>
  </si>
  <si>
    <t xml:space="preserve">THERMO PLASTICO D/5 GALONES</t>
  </si>
  <si>
    <t xml:space="preserve">1007016</t>
  </si>
  <si>
    <t xml:space="preserve">TIJERA P/CORTE CABLE ACERO 24"</t>
  </si>
  <si>
    <t xml:space="preserve">1007020</t>
  </si>
  <si>
    <t xml:space="preserve">TORNILLO 1 1/2" X 3/8"</t>
  </si>
  <si>
    <t xml:space="preserve">1007022</t>
  </si>
  <si>
    <t xml:space="preserve">TORNILLO AC GALV P/AISL T/CARR 5/8"X10"</t>
  </si>
  <si>
    <t xml:space="preserve">1007023</t>
  </si>
  <si>
    <t xml:space="preserve">TORNILLO AC GALV P/AISL T/CARR 5/8"X12"</t>
  </si>
  <si>
    <t xml:space="preserve">1007026</t>
  </si>
  <si>
    <t xml:space="preserve">TORNILLO CABEZA HEXAGONAL 1/2" X 2"</t>
  </si>
  <si>
    <t xml:space="preserve">1007027</t>
  </si>
  <si>
    <t xml:space="preserve">TORNILLO ACERO EXPANSION 1/2"X 3 3/4"</t>
  </si>
  <si>
    <t xml:space="preserve">1007028</t>
  </si>
  <si>
    <t xml:space="preserve">TORNILLO ACERO EXPASION 3/8"X 2 1/4"</t>
  </si>
  <si>
    <t xml:space="preserve">1007029</t>
  </si>
  <si>
    <t xml:space="preserve">TORNILLO ACERO GALV CON OJO 5/8"X 6"</t>
  </si>
  <si>
    <t xml:space="preserve">1007030</t>
  </si>
  <si>
    <t xml:space="preserve">TORNILLO CABEZA HEX 5/16" X 11/2"</t>
  </si>
  <si>
    <t xml:space="preserve">1007031</t>
  </si>
  <si>
    <t xml:space="preserve">TORNILLO CABEZA D/HONGO 3/8" X 3"</t>
  </si>
  <si>
    <t xml:space="preserve">1007032</t>
  </si>
  <si>
    <t xml:space="preserve">TORNILLO CABEZA D/HONGO 3/8" X 4 1/2"</t>
  </si>
  <si>
    <t xml:space="preserve">1007033</t>
  </si>
  <si>
    <t xml:space="preserve">TORNILLO CABEZA D/HONGO 3/8" X 4"</t>
  </si>
  <si>
    <t xml:space="preserve">1007034</t>
  </si>
  <si>
    <t xml:space="preserve">TORNILLO CABEZA HEXAGONAL 1 1/2" X 1/2"</t>
  </si>
  <si>
    <t xml:space="preserve">1007035</t>
  </si>
  <si>
    <t xml:space="preserve">TORNILLO CABEZA HEXAGONAL 3/4" X 8"</t>
  </si>
  <si>
    <t xml:space="preserve">1007036</t>
  </si>
  <si>
    <t xml:space="preserve">TORNILLO CABEZA HEXAGONAL 3/8" X 5"</t>
  </si>
  <si>
    <t xml:space="preserve">1007037</t>
  </si>
  <si>
    <t xml:space="preserve">TORNILLO CABEZA HEXAGONAL 5/8" X 2"</t>
  </si>
  <si>
    <t xml:space="preserve">1007038</t>
  </si>
  <si>
    <t xml:space="preserve">TORNILLO CABEZA HEXAGONAL 5/8" X 22"</t>
  </si>
  <si>
    <t xml:space="preserve">1007039</t>
  </si>
  <si>
    <t xml:space="preserve">TORNILLO CABEZA HEXAGONAL 5/8" X 3"</t>
  </si>
  <si>
    <t xml:space="preserve">1007040</t>
  </si>
  <si>
    <t xml:space="preserve">TORNILLO CABEZA HEXAGONAL 5/8" X1"</t>
  </si>
  <si>
    <t xml:space="preserve">1007041</t>
  </si>
  <si>
    <t xml:space="preserve">TORNILLO CARRUAJE 5/16"X 2"</t>
  </si>
  <si>
    <t xml:space="preserve">1007042</t>
  </si>
  <si>
    <t xml:space="preserve">TORN. CARRUAJE C/ ORIFICIO 5/16"X 1 1/2"</t>
  </si>
  <si>
    <t xml:space="preserve">1007043</t>
  </si>
  <si>
    <t xml:space="preserve">TORNILLO D/MAQUINA 1/2'' X 6"</t>
  </si>
  <si>
    <t xml:space="preserve">1007044</t>
  </si>
  <si>
    <t xml:space="preserve">TORNILLO D/MAQUINA 3/8" X 6"</t>
  </si>
  <si>
    <t xml:space="preserve">1007045</t>
  </si>
  <si>
    <t xml:space="preserve">TORNILLO D/MAQUINA 3/8" X 1/2"</t>
  </si>
  <si>
    <t xml:space="preserve">1007046</t>
  </si>
  <si>
    <t xml:space="preserve">TORNILLO D/MAQUINA 3/4" X 22"</t>
  </si>
  <si>
    <t xml:space="preserve">1007047</t>
  </si>
  <si>
    <t xml:space="preserve">TORNILLO D/MAQUINA 5/8" X 8"</t>
  </si>
  <si>
    <t xml:space="preserve">1007049</t>
  </si>
  <si>
    <t xml:space="preserve">TORNILLO ESPAC ROSCA CORRIDA 5/8" X 10</t>
  </si>
  <si>
    <t xml:space="preserve">1007050</t>
  </si>
  <si>
    <t xml:space="preserve">TORNILLO GUAR CAB CURV AC GALV 5/8"X12"</t>
  </si>
  <si>
    <t xml:space="preserve">1007051</t>
  </si>
  <si>
    <t xml:space="preserve">TORNILLO G/CAB RECTO AC GALV 5/8" X 12"</t>
  </si>
  <si>
    <t xml:space="preserve">1007052</t>
  </si>
  <si>
    <t xml:space="preserve">TORNILLO HEX PAS AC GALV 3/8" X 2"</t>
  </si>
  <si>
    <t xml:space="preserve">1007054</t>
  </si>
  <si>
    <t xml:space="preserve">TORNILLO HEX PAS AC GALV 3/4''X 12''</t>
  </si>
  <si>
    <t xml:space="preserve">1007055</t>
  </si>
  <si>
    <t xml:space="preserve">TORNILLO HEX PAS AC GALV 5/8"X1 3/4"</t>
  </si>
  <si>
    <t xml:space="preserve">1007056</t>
  </si>
  <si>
    <t xml:space="preserve">TORNILLO HEX PAS AC GALV 5/8" X 10"</t>
  </si>
  <si>
    <t xml:space="preserve">1007057</t>
  </si>
  <si>
    <t xml:space="preserve">TORNILLO HEX PAS AC GALV 5/8" X 12"</t>
  </si>
  <si>
    <t xml:space="preserve">1007058</t>
  </si>
  <si>
    <t xml:space="preserve">TORNILLO HEX PAS AC GALV 5/8" X 14"</t>
  </si>
  <si>
    <t xml:space="preserve">1007059</t>
  </si>
  <si>
    <t xml:space="preserve">TORNILLO HEX PAS AC GALV 5/8"X16"</t>
  </si>
  <si>
    <t xml:space="preserve">1007060</t>
  </si>
  <si>
    <t xml:space="preserve">TORNILLO HEX PAS AC GALV 5/8" X 20"</t>
  </si>
  <si>
    <t xml:space="preserve">1007061</t>
  </si>
  <si>
    <t xml:space="preserve">TORNILLO HEX PAS AC GALV 5/8"X6"</t>
  </si>
  <si>
    <t xml:space="preserve">1007062</t>
  </si>
  <si>
    <t xml:space="preserve">TORNILLO MAQ AC GALVANIZADO 1/2" X 10"</t>
  </si>
  <si>
    <t xml:space="preserve">1007063</t>
  </si>
  <si>
    <t xml:space="preserve">TORNILLO P/AISL.TIPO CARRETE 5/8"X8 1/2"</t>
  </si>
  <si>
    <t xml:space="preserve">1007064</t>
  </si>
  <si>
    <t xml:space="preserve">TORNILLO P/AISLADOR T/CARRETE 5/8"X16"</t>
  </si>
  <si>
    <t xml:space="preserve">1007065</t>
  </si>
  <si>
    <t xml:space="preserve">TORNILLO PAS AC GALV CON OJO 5/8" X 10"</t>
  </si>
  <si>
    <t xml:space="preserve">1007066</t>
  </si>
  <si>
    <t xml:space="preserve">TORNILLO PAS AC GALV CON OJO 5/8"X12"</t>
  </si>
  <si>
    <t xml:space="preserve">1007067</t>
  </si>
  <si>
    <t xml:space="preserve">TORNILLO PAS AC GALV CON OJO 5/8" X 14"</t>
  </si>
  <si>
    <t xml:space="preserve">1007068</t>
  </si>
  <si>
    <t xml:space="preserve">TORNILLO PAS AC GALV CON OJO 5/8" X16"</t>
  </si>
  <si>
    <t xml:space="preserve">1007069</t>
  </si>
  <si>
    <t xml:space="preserve">TORNILLO ROSCA MARDERA 1/2" X 4"</t>
  </si>
  <si>
    <t xml:space="preserve">14/01/2015</t>
  </si>
  <si>
    <t xml:space="preserve">1007071</t>
  </si>
  <si>
    <t xml:space="preserve">TORNILLO TIRAF ACERO HEXAGONAL 5/16"</t>
  </si>
  <si>
    <t xml:space="preserve">1007072</t>
  </si>
  <si>
    <t xml:space="preserve">TORNILLO TIRAF CABEZ CUAD 5/16" X 2 1/2"</t>
  </si>
  <si>
    <t xml:space="preserve">1007073</t>
  </si>
  <si>
    <t xml:space="preserve">TORNILLO TIRAF RETENCION 5/16"X3.5"LONG</t>
  </si>
  <si>
    <t xml:space="preserve">1007074</t>
  </si>
  <si>
    <t xml:space="preserve">TORNILLO TIRAFONDO 1" X 10"</t>
  </si>
  <si>
    <t xml:space="preserve">1007076</t>
  </si>
  <si>
    <t xml:space="preserve">TORNILLO TIRAFONDO 1/4 X 2"</t>
  </si>
  <si>
    <t xml:space="preserve">1007077</t>
  </si>
  <si>
    <t xml:space="preserve">TORNILLO TIRAFONDO 1 ½” X 3/16” No 10</t>
  </si>
  <si>
    <t xml:space="preserve">1007078</t>
  </si>
  <si>
    <t xml:space="preserve">TORNILLO TIRAFONDO CABEZA HEX 1/4" X 1"</t>
  </si>
  <si>
    <t xml:space="preserve">1007081</t>
  </si>
  <si>
    <t xml:space="preserve">TRIANGULO REFLECTANTE</t>
  </si>
  <si>
    <t xml:space="preserve">29/12/2016</t>
  </si>
  <si>
    <t xml:space="preserve">1007082</t>
  </si>
  <si>
    <t xml:space="preserve">TUBO ABIERTO SEÑALIZACIÓN Y PROT 2" X 8"</t>
  </si>
  <si>
    <t xml:space="preserve">1007083</t>
  </si>
  <si>
    <t xml:space="preserve">TUBO GALVANIZADO 2" X 10'</t>
  </si>
  <si>
    <t xml:space="preserve">1007084</t>
  </si>
  <si>
    <t xml:space="preserve">TUBO PORTA FUS EXPUL 15 KV 200AMP</t>
  </si>
  <si>
    <t xml:space="preserve">22/03/2018</t>
  </si>
  <si>
    <t xml:space="preserve">1007085</t>
  </si>
  <si>
    <t xml:space="preserve">TUBO Y BASE CORTACIRCUITO 15KV 100 AMPS</t>
  </si>
  <si>
    <t xml:space="preserve">1007086</t>
  </si>
  <si>
    <t xml:space="preserve">TUBO PVC DIAMETRO 1/2"</t>
  </si>
  <si>
    <t xml:space="preserve">1007090</t>
  </si>
  <si>
    <t xml:space="preserve">TUBO PVC DIAMETRO 1"</t>
  </si>
  <si>
    <t xml:space="preserve">1007091</t>
  </si>
  <si>
    <t xml:space="preserve">TUBO PVC DIAMETRO 2" X 20'</t>
  </si>
  <si>
    <t xml:space="preserve">1007092</t>
  </si>
  <si>
    <t xml:space="preserve">TUERCA ACERO INOXIDABLE 5/16"</t>
  </si>
  <si>
    <t xml:space="preserve">1007093</t>
  </si>
  <si>
    <t xml:space="preserve">TUERCA CONECTOR A PRUEBA AGUA 1"</t>
  </si>
  <si>
    <t xml:space="preserve">1007094</t>
  </si>
  <si>
    <t xml:space="preserve">TUERCA CAB HEX AC GALV P/TORNILLO 5/8"</t>
  </si>
  <si>
    <t xml:space="preserve">1007095</t>
  </si>
  <si>
    <t xml:space="preserve">TUERCA GUARDA CABO RECTO P/TOR 3/4"</t>
  </si>
  <si>
    <t xml:space="preserve">1007096</t>
  </si>
  <si>
    <t xml:space="preserve">TUERCA GUARDA CABO RECTO P/TOR 5/8"</t>
  </si>
  <si>
    <t xml:space="preserve">1007097</t>
  </si>
  <si>
    <t xml:space="preserve">TUERCA HEXAGONAL ACERO GALVANIZADO 1/2"</t>
  </si>
  <si>
    <t xml:space="preserve">1007098</t>
  </si>
  <si>
    <t xml:space="preserve">TUERCA HEXAGONAL AC GALVANIZADO 1/4"</t>
  </si>
  <si>
    <t xml:space="preserve">1007099</t>
  </si>
  <si>
    <t xml:space="preserve">TUERCA D/OJO AC GALV P/TORNILLO 5/8"</t>
  </si>
  <si>
    <t xml:space="preserve">1007100</t>
  </si>
  <si>
    <t xml:space="preserve">TUERCA D/OJO OVAL P/TORNILLO 1/2"</t>
  </si>
  <si>
    <t xml:space="preserve">1007101</t>
  </si>
  <si>
    <t xml:space="preserve">TUERCA OJO OVAL P/TORNILLO 3/4"</t>
  </si>
  <si>
    <t xml:space="preserve">1007102</t>
  </si>
  <si>
    <t xml:space="preserve">UNION PVC DIAMETRO 1"</t>
  </si>
  <si>
    <t xml:space="preserve">1007103</t>
  </si>
  <si>
    <t xml:space="preserve">UNION PVC DIAMETRO 2"</t>
  </si>
  <si>
    <t xml:space="preserve">20/10/2017</t>
  </si>
  <si>
    <t xml:space="preserve">1007105</t>
  </si>
  <si>
    <t xml:space="preserve">VARILLA ANCLAJE DOBLE 3/4" X 8"</t>
  </si>
  <si>
    <t xml:space="preserve">1007108</t>
  </si>
  <si>
    <t xml:space="preserve">VARILLA ANCLAJE SIMPLE CT 1" X8"</t>
  </si>
  <si>
    <t xml:space="preserve">1007109</t>
  </si>
  <si>
    <t xml:space="preserve">VARILLA PUESTA A TIERRA 3/4" X 8"</t>
  </si>
  <si>
    <t xml:space="preserve">1007110</t>
  </si>
  <si>
    <t xml:space="preserve">VARILLA COBRE PUESTA A TIERRA 5/8" X 6"</t>
  </si>
  <si>
    <t xml:space="preserve">1007111</t>
  </si>
  <si>
    <t xml:space="preserve">VARILLA PUESTA A TIERRA GALV 1/2" X 6"</t>
  </si>
  <si>
    <t xml:space="preserve">30/06/2016</t>
  </si>
  <si>
    <t xml:space="preserve">1007152</t>
  </si>
  <si>
    <t xml:space="preserve">DIOVA PRUEBAS D/EMERGENCIAS</t>
  </si>
  <si>
    <t xml:space="preserve">1007165</t>
  </si>
  <si>
    <t xml:space="preserve">CONECTOR RECTO EMT 1 1/2"</t>
  </si>
  <si>
    <t xml:space="preserve">1007166</t>
  </si>
  <si>
    <t xml:space="preserve">CONECTOR RECTO LIQUID TAIGHT 1 1/2"</t>
  </si>
  <si>
    <t xml:space="preserve">1007169</t>
  </si>
  <si>
    <t xml:space="preserve">COOPLING CONDUIT 1 1/2”</t>
  </si>
  <si>
    <t xml:space="preserve">1007200</t>
  </si>
  <si>
    <t xml:space="preserve">TORNILLO MAQUINA 1/2" X 2"</t>
  </si>
  <si>
    <t xml:space="preserve">01/02/2016</t>
  </si>
  <si>
    <t xml:space="preserve">1007206</t>
  </si>
  <si>
    <t xml:space="preserve">VENTILADOR MONO 220 VCA 56 VA 130m3/h</t>
  </si>
  <si>
    <t xml:space="preserve">1007210</t>
  </si>
  <si>
    <t xml:space="preserve">CONECTOR T/T P/C 1/0 500MCM-1/0 500MCM</t>
  </si>
  <si>
    <t xml:space="preserve">1007211</t>
  </si>
  <si>
    <t xml:space="preserve">CRUCETA AC GALVANIZADA GALV 16´ X 6"</t>
  </si>
  <si>
    <t xml:space="preserve">1007215</t>
  </si>
  <si>
    <t xml:space="preserve">TARUGO PLOMO 3/8" X 2"</t>
  </si>
  <si>
    <t xml:space="preserve">1007222</t>
  </si>
  <si>
    <t xml:space="preserve">CONECTOR PARALELO P/C No2 - 300MCM</t>
  </si>
  <si>
    <t xml:space="preserve">1007223</t>
  </si>
  <si>
    <t xml:space="preserve">ABRAZADERA CONTRA PRESION P/TUBO ANCL 2"</t>
  </si>
  <si>
    <t xml:space="preserve">1007224</t>
  </si>
  <si>
    <t xml:space="preserve">EMPALME PLENA TRACCION ACSR-AAAC 1/0</t>
  </si>
  <si>
    <t xml:space="preserve">1007225</t>
  </si>
  <si>
    <t xml:space="preserve">ABRAZADERA PERNO P/TORNILLO 5/8"</t>
  </si>
  <si>
    <t xml:space="preserve">1007227</t>
  </si>
  <si>
    <t xml:space="preserve">MOLDE SOLDADURA ISOTERMICA VARILLA 4/0</t>
  </si>
  <si>
    <t xml:space="preserve">1007237</t>
  </si>
  <si>
    <t xml:space="preserve">PISTOLA P/PINTAR</t>
  </si>
  <si>
    <t xml:space="preserve">22/10/2015</t>
  </si>
  <si>
    <t xml:space="preserve">1007241</t>
  </si>
  <si>
    <t xml:space="preserve">BREAKER 2 POLO 30A.</t>
  </si>
  <si>
    <t xml:space="preserve">1007248</t>
  </si>
  <si>
    <t xml:space="preserve">CASCO PROTECCION DIELECTRICO</t>
  </si>
  <si>
    <t xml:space="preserve">1007249</t>
  </si>
  <si>
    <t xml:space="preserve">PERTIGA DETECTOR TENSION P/12.5KV</t>
  </si>
  <si>
    <t xml:space="preserve">22/04/2016</t>
  </si>
  <si>
    <t xml:space="preserve">1007250</t>
  </si>
  <si>
    <t xml:space="preserve">PERTIGA SECCIONAL T/ESCOPETA 8' 20KV</t>
  </si>
  <si>
    <t xml:space="preserve">1007252</t>
  </si>
  <si>
    <t xml:space="preserve">VARA TELESCOPICA 40'</t>
  </si>
  <si>
    <t xml:space="preserve">1007254</t>
  </si>
  <si>
    <t xml:space="preserve">VARA TELESCOPICA AISLADA 20KV 35'</t>
  </si>
  <si>
    <t xml:space="preserve">1007255</t>
  </si>
  <si>
    <t xml:space="preserve">TORNILLO MAQUINA 1/4" X 1"</t>
  </si>
  <si>
    <t xml:space="preserve">19/10/2017</t>
  </si>
  <si>
    <t xml:space="preserve">1007257</t>
  </si>
  <si>
    <t xml:space="preserve">TERMINAL OJO COMPRESION BIMETALICO 4/0</t>
  </si>
  <si>
    <t xml:space="preserve">1007258</t>
  </si>
  <si>
    <t xml:space="preserve">CONECTOR 5/8 P/VARILLA D/TIERRA</t>
  </si>
  <si>
    <t xml:space="preserve">1007268</t>
  </si>
  <si>
    <t xml:space="preserve">ARANDELA PLANA ACERO INOX 1/2" X 2"</t>
  </si>
  <si>
    <t xml:space="preserve">1007272</t>
  </si>
  <si>
    <t xml:space="preserve">TERMINAL DB9 MACHO</t>
  </si>
  <si>
    <t xml:space="preserve">1007276</t>
  </si>
  <si>
    <t xml:space="preserve">PARARRAYO 10 KV OXIDO METALICO</t>
  </si>
  <si>
    <t xml:space="preserve">1007278</t>
  </si>
  <si>
    <t xml:space="preserve">ARANDELA CUADRADA 3" X 3"</t>
  </si>
  <si>
    <t xml:space="preserve">1007279</t>
  </si>
  <si>
    <t xml:space="preserve">ARANDELA CUADRADA 2"X2" P/TORNILLO 1/2"</t>
  </si>
  <si>
    <t xml:space="preserve">1007282</t>
  </si>
  <si>
    <t xml:space="preserve">TORNILLO ESP ROSCA CORRIDA 1/2" X12"</t>
  </si>
  <si>
    <t xml:space="preserve">1007286</t>
  </si>
  <si>
    <t xml:space="preserve">BREAKER 2 POLO 63 A</t>
  </si>
  <si>
    <t xml:space="preserve">1007288</t>
  </si>
  <si>
    <t xml:space="preserve">BARRA COBRE 2" X 1/4" X 12"</t>
  </si>
  <si>
    <t xml:space="preserve">1007290</t>
  </si>
  <si>
    <t xml:space="preserve">TORNILLO P/AISLADOR T/CARRETE 5/8" X 18"</t>
  </si>
  <si>
    <t xml:space="preserve"> 21/3/2018</t>
  </si>
  <si>
    <t xml:space="preserve">1007291</t>
  </si>
  <si>
    <t xml:space="preserve">BORNA  INTERCONEXION P/CABLE 2.5mm</t>
  </si>
  <si>
    <t xml:space="preserve">1007293</t>
  </si>
  <si>
    <t xml:space="preserve">FUSIBLE TIPO ARGOLLA 1.4 AMP</t>
  </si>
  <si>
    <t xml:space="preserve">10/10/2014</t>
  </si>
  <si>
    <t xml:space="preserve">1007296</t>
  </si>
  <si>
    <t xml:space="preserve">CRUCETA ACERO GALV 22-0" 1/4  X 4" X 2"</t>
  </si>
  <si>
    <t xml:space="preserve">1007305</t>
  </si>
  <si>
    <t xml:space="preserve">CINTA METRICA 8MTS</t>
  </si>
  <si>
    <t xml:space="preserve">1007306</t>
  </si>
  <si>
    <t xml:space="preserve">CONECTOR CUÑA PRESION 4/0 AWG – 2/0 AWG</t>
  </si>
  <si>
    <t xml:space="preserve">1007309</t>
  </si>
  <si>
    <t xml:space="preserve">CONECTOR CUÑA PRESION 2/0 AWG – 2/0 AWG</t>
  </si>
  <si>
    <t xml:space="preserve">1007310</t>
  </si>
  <si>
    <t xml:space="preserve">CONECTOR CUÑA PRESION 2/0 AWG – 1/0 AWG</t>
  </si>
  <si>
    <t xml:space="preserve">1007311</t>
  </si>
  <si>
    <t xml:space="preserve">CONECTOR CUÑA PRESION 2/0 AWG – # 2</t>
  </si>
  <si>
    <t xml:space="preserve">1007312</t>
  </si>
  <si>
    <t xml:space="preserve">CONECTOR CUÑA PRESION 2/0 AWG –  #4</t>
  </si>
  <si>
    <t xml:space="preserve">1007318</t>
  </si>
  <si>
    <t xml:space="preserve">TUBO Y BASE CORTACIRCUITO 15KV 200 AMPS</t>
  </si>
  <si>
    <t xml:space="preserve">1007320</t>
  </si>
  <si>
    <t xml:space="preserve">CONECTOR CUÑA PRESION 477 MCM - 2/0 AW</t>
  </si>
  <si>
    <t xml:space="preserve">1007341</t>
  </si>
  <si>
    <t xml:space="preserve">TOLA HN 1/16 X 4 X 8</t>
  </si>
  <si>
    <t xml:space="preserve">1007371</t>
  </si>
  <si>
    <t xml:space="preserve">SOPORTE P/TRIPLEX EN CRUCETA</t>
  </si>
  <si>
    <t xml:space="preserve">1007385</t>
  </si>
  <si>
    <t xml:space="preserve">RIEL DIN CON RANURA P/BORNERA</t>
  </si>
  <si>
    <t xml:space="preserve">1007386</t>
  </si>
  <si>
    <t xml:space="preserve">BORNERA UNIBLOC BCT 4</t>
  </si>
  <si>
    <t xml:space="preserve">1007390</t>
  </si>
  <si>
    <t xml:space="preserve">CRUCETA ACERO GALV 8’-00” ANTIFRAUDE</t>
  </si>
  <si>
    <t xml:space="preserve">1007407</t>
  </si>
  <si>
    <t xml:space="preserve">CONECTOR PERFORACION 336 MCM - #2 AW</t>
  </si>
  <si>
    <t xml:space="preserve">1007408</t>
  </si>
  <si>
    <t xml:space="preserve">CONECTOR PERFORACION 336 MCM - 336 M</t>
  </si>
  <si>
    <t xml:space="preserve">28/03/2017</t>
  </si>
  <si>
    <t xml:space="preserve">1007410</t>
  </si>
  <si>
    <t xml:space="preserve">TERMINAL CON OJO AZUL 16-14</t>
  </si>
  <si>
    <t xml:space="preserve">1007411</t>
  </si>
  <si>
    <t xml:space="preserve">TERMINAL COMPRESION CU 4 1/4</t>
  </si>
  <si>
    <t xml:space="preserve">1007415</t>
  </si>
  <si>
    <t xml:space="preserve">CONTACTOR MAGNETICO 125 AMP</t>
  </si>
  <si>
    <t xml:space="preserve">1007418</t>
  </si>
  <si>
    <t xml:space="preserve">TEMPORIZADOR P/MEDIDOR 240v</t>
  </si>
  <si>
    <t xml:space="preserve">1007430</t>
  </si>
  <si>
    <t xml:space="preserve">TUBO PORTA FUSIBLE 100 A (Vela)</t>
  </si>
  <si>
    <t xml:space="preserve">1007443</t>
  </si>
  <si>
    <t xml:space="preserve">CONECTOR T/PALA AL P/C 477MCM</t>
  </si>
  <si>
    <t xml:space="preserve">1007444</t>
  </si>
  <si>
    <t xml:space="preserve">CONECTOR T/PALA AL P/C 266MCM</t>
  </si>
  <si>
    <t xml:space="preserve">1007445</t>
  </si>
  <si>
    <t xml:space="preserve">CONECTOR AL RACOR P/C 4/0-266</t>
  </si>
  <si>
    <t xml:space="preserve">1007451</t>
  </si>
  <si>
    <t xml:space="preserve">CAJA DERIVACION 12 ACOMETIDAS</t>
  </si>
  <si>
    <t xml:space="preserve">1007498</t>
  </si>
  <si>
    <t xml:space="preserve">MORDAZA 4500LIB</t>
  </si>
  <si>
    <t xml:space="preserve">19/03/2015</t>
  </si>
  <si>
    <t xml:space="preserve">1007505</t>
  </si>
  <si>
    <t xml:space="preserve">BORNA BT P/TRASNF = O &lt; 50 KVA</t>
  </si>
  <si>
    <t xml:space="preserve">12/07/2013</t>
  </si>
  <si>
    <t xml:space="preserve">1007506</t>
  </si>
  <si>
    <t xml:space="preserve">BORNA BT P/TRASNF = O &gt; 75 KVA</t>
  </si>
  <si>
    <t xml:space="preserve">1007524</t>
  </si>
  <si>
    <t xml:space="preserve">COBERTOR D/CRUCETA</t>
  </si>
  <si>
    <t xml:space="preserve">1007526</t>
  </si>
  <si>
    <t xml:space="preserve">COBERTOR CILINDRICO 9" X 24"</t>
  </si>
  <si>
    <t xml:space="preserve">1007527</t>
  </si>
  <si>
    <t xml:space="preserve">FUNDA PARS MANGAS</t>
  </si>
  <si>
    <t xml:space="preserve">1007530</t>
  </si>
  <si>
    <t xml:space="preserve">MANTA CON VELCRO</t>
  </si>
  <si>
    <t xml:space="preserve">1007531</t>
  </si>
  <si>
    <t xml:space="preserve">BOTONES P/MANGAS</t>
  </si>
  <si>
    <t xml:space="preserve">1007533</t>
  </si>
  <si>
    <t xml:space="preserve">MANGAS D/GOMA CLASE 2</t>
  </si>
  <si>
    <t xml:space="preserve">1007534</t>
  </si>
  <si>
    <t xml:space="preserve">GUANTE D/GOMA CLASE 2 (SIZE 10)</t>
  </si>
  <si>
    <t xml:space="preserve">PAA</t>
  </si>
  <si>
    <t xml:space="preserve">1007536</t>
  </si>
  <si>
    <t xml:space="preserve">AMES P/MANGAS</t>
  </si>
  <si>
    <t xml:space="preserve">09/10/2017</t>
  </si>
  <si>
    <t xml:space="preserve">1007538</t>
  </si>
  <si>
    <t xml:space="preserve">GUANTES D/PROTECCION MECANICA</t>
  </si>
  <si>
    <t xml:space="preserve">1007539</t>
  </si>
  <si>
    <t xml:space="preserve">COBERTOR D/AISLADOR</t>
  </si>
  <si>
    <t xml:space="preserve">1007540</t>
  </si>
  <si>
    <t xml:space="preserve">COBERTOR AISLADORES D/RETENCIÓN</t>
  </si>
  <si>
    <t xml:space="preserve">1007541</t>
  </si>
  <si>
    <t xml:space="preserve">PERTIGA D/GANCHO RETRACTIL</t>
  </si>
  <si>
    <t xml:space="preserve">1007542</t>
  </si>
  <si>
    <t xml:space="preserve">GRAPA T Y ASLADOR</t>
  </si>
  <si>
    <t xml:space="preserve">1007544</t>
  </si>
  <si>
    <t xml:space="preserve">PERTIGA UNIVERSAL</t>
  </si>
  <si>
    <t xml:space="preserve">1007545</t>
  </si>
  <si>
    <t xml:space="preserve">SERRUCHO PODADOR</t>
  </si>
  <si>
    <t xml:space="preserve">1007549</t>
  </si>
  <si>
    <t xml:space="preserve">AISLADOR AT 24 KV P/TRANSFORMADOR ABB</t>
  </si>
  <si>
    <t xml:space="preserve">1007550</t>
  </si>
  <si>
    <t xml:space="preserve">AISLADOR AT 12 KV P/TRANSFORMADOR ABB</t>
  </si>
  <si>
    <t xml:space="preserve">1007553</t>
  </si>
  <si>
    <t xml:space="preserve">APQREJO CON CINTA D/NYLON (C-309-0323)</t>
  </si>
  <si>
    <t xml:space="preserve">1007555</t>
  </si>
  <si>
    <t xml:space="preserve">BRAZO DOBLE AUXILIAR (C400-0075)</t>
  </si>
  <si>
    <t xml:space="preserve">1007557</t>
  </si>
  <si>
    <t xml:space="preserve">BRAZO SOPORTE 48" (C-400-1509)</t>
  </si>
  <si>
    <t xml:space="preserve">1007568</t>
  </si>
  <si>
    <t xml:space="preserve">HORQUILLA PORTA CONDUCTOR (E-400-0008)</t>
  </si>
  <si>
    <t xml:space="preserve">1007573</t>
  </si>
  <si>
    <t xml:space="preserve">PERTIGA SOPORTE 1' Y 2" X 10 (H-4645-10)</t>
  </si>
  <si>
    <t xml:space="preserve">1007574</t>
  </si>
  <si>
    <t xml:space="preserve">PERTIGA SOPORTE 2" X 8' (H-4646-8)</t>
  </si>
  <si>
    <t xml:space="preserve">1007576</t>
  </si>
  <si>
    <t xml:space="preserve">PORTA CONDUCTOR TIPO "C"  (M-4805-16)</t>
  </si>
  <si>
    <t xml:space="preserve">1007580</t>
  </si>
  <si>
    <t xml:space="preserve">SILLETA CON APRETADOR Y TENSION 2'/2</t>
  </si>
  <si>
    <t xml:space="preserve">1007581</t>
  </si>
  <si>
    <t xml:space="preserve">SILLETA CON OJALES (M-1846-W)</t>
  </si>
  <si>
    <t xml:space="preserve">1007588</t>
  </si>
  <si>
    <t xml:space="preserve">TIJERA P/CORTAR COND ACSR  (C-403-1423)</t>
  </si>
  <si>
    <t xml:space="preserve">1007589</t>
  </si>
  <si>
    <t xml:space="preserve">KIT D/LIMPIEZA (C400-2365)</t>
  </si>
  <si>
    <t xml:space="preserve">JGO</t>
  </si>
  <si>
    <t xml:space="preserve">25/11/2015</t>
  </si>
  <si>
    <t xml:space="preserve">1007591</t>
  </si>
  <si>
    <t xml:space="preserve">RESINA EPOCI (H-1917)</t>
  </si>
  <si>
    <t xml:space="preserve">1007592</t>
  </si>
  <si>
    <t xml:space="preserve">FUSIBLE EXPULSIÓN 2.1 A TIPO D</t>
  </si>
  <si>
    <t xml:space="preserve">1007595</t>
  </si>
  <si>
    <t xml:space="preserve">GUANTE D/GOMA CLASE 2 (SIZE 9 1/2)</t>
  </si>
  <si>
    <t xml:space="preserve">1007599</t>
  </si>
  <si>
    <t xml:space="preserve">CONTACTOR MAGNETICO 250 AMP</t>
  </si>
  <si>
    <t xml:space="preserve">1007605</t>
  </si>
  <si>
    <t xml:space="preserve">TARUGO PLOMO 5/16 X 1 1/4</t>
  </si>
  <si>
    <t xml:space="preserve">1007606</t>
  </si>
  <si>
    <t xml:space="preserve">TORNILLO TIRAFONDO C/HEXAGONAL 3/8 X 2"</t>
  </si>
  <si>
    <t xml:space="preserve">1007607</t>
  </si>
  <si>
    <t xml:space="preserve">TORNILLO TIRAFONDO C/HEXAGONAL 5/16 X 2"</t>
  </si>
  <si>
    <t xml:space="preserve">1007608</t>
  </si>
  <si>
    <t xml:space="preserve">ABRAZADERA UNITRON 3"</t>
  </si>
  <si>
    <t xml:space="preserve">03/08/2015</t>
  </si>
  <si>
    <t xml:space="preserve">1007615</t>
  </si>
  <si>
    <t xml:space="preserve">MODULO TWACS P/MEDIDOR 240V</t>
  </si>
  <si>
    <t xml:space="preserve">23/08/2017</t>
  </si>
  <si>
    <t xml:space="preserve">1007616</t>
  </si>
  <si>
    <t xml:space="preserve">KIT RESP EQPO SUB EST (MIRA SPARE)</t>
  </si>
  <si>
    <t xml:space="preserve">1007626</t>
  </si>
  <si>
    <t xml:space="preserve">LETRA EMT C/TAPA LB-2"</t>
  </si>
  <si>
    <t xml:space="preserve">1007627</t>
  </si>
  <si>
    <t xml:space="preserve">PARARRAYO DCR 12KV/MCOV:10.2KV</t>
  </si>
  <si>
    <t xml:space="preserve">02/10/2015</t>
  </si>
  <si>
    <t xml:space="preserve">1007630</t>
  </si>
  <si>
    <t xml:space="preserve">MODULO TWACS P/MEDIDOR 120V</t>
  </si>
  <si>
    <t xml:space="preserve">1007635</t>
  </si>
  <si>
    <t xml:space="preserve">CONECTOR CURVO LIQUID TAIGHT 3"</t>
  </si>
  <si>
    <t xml:space="preserve">1007642</t>
  </si>
  <si>
    <t xml:space="preserve">CAJA CONTROL C/CABLE CONEXION ITC</t>
  </si>
  <si>
    <t xml:space="preserve">1007651</t>
  </si>
  <si>
    <t xml:space="preserve">PERFIL RECTANGULAR 3" X 2" X 20'</t>
  </si>
  <si>
    <t xml:space="preserve">1007652</t>
  </si>
  <si>
    <t xml:space="preserve">TORNILLO CABEZA HEX 1/4" X 3/4" C/TUERCA</t>
  </si>
  <si>
    <t xml:space="preserve">1007653</t>
  </si>
  <si>
    <t xml:space="preserve">ABRAZADERA EMT TIPO OMEGA 1 1/2"</t>
  </si>
  <si>
    <t xml:space="preserve">1007677</t>
  </si>
  <si>
    <t xml:space="preserve">LENTE DE PROTECCION Y SEGURIDAD</t>
  </si>
  <si>
    <t xml:space="preserve">1007688</t>
  </si>
  <si>
    <t xml:space="preserve">CAJA PORTA BORNERA</t>
  </si>
  <si>
    <t xml:space="preserve">21/05/2015</t>
  </si>
  <si>
    <t xml:space="preserve">1007724</t>
  </si>
  <si>
    <t xml:space="preserve">TORNILLO TIRAF. C/HEXAGONAL 5/16 X 2</t>
  </si>
  <si>
    <t xml:space="preserve">1007736</t>
  </si>
  <si>
    <t xml:space="preserve">TORNILLO HEX AC INOX. 1/2" X 2" COMPLETO</t>
  </si>
  <si>
    <t xml:space="preserve">1007750</t>
  </si>
  <si>
    <t xml:space="preserve">CINCEL PLANO SDS-MAX</t>
  </si>
  <si>
    <t xml:space="preserve">1007774</t>
  </si>
  <si>
    <t xml:space="preserve">SET CASQUILLO P/INSTALACIÓN D/PERNOS</t>
  </si>
  <si>
    <t xml:space="preserve">1007775</t>
  </si>
  <si>
    <t xml:space="preserve">SISTEMA D/CIERRE TIPO PERNO</t>
  </si>
  <si>
    <t xml:space="preserve">1007777</t>
  </si>
  <si>
    <t xml:space="preserve">CONECTOR D/POTENCIA P/CTS CABINA SIEMENS</t>
  </si>
  <si>
    <t xml:space="preserve">1007795</t>
  </si>
  <si>
    <t xml:space="preserve">EVO CONECTOR 600ª</t>
  </si>
  <si>
    <t xml:space="preserve">1007807</t>
  </si>
  <si>
    <t xml:space="preserve">CAJA AISL POLIET MATRIZ "D" L=2"</t>
  </si>
  <si>
    <t xml:space="preserve">1007808</t>
  </si>
  <si>
    <t xml:space="preserve">CAJA AISL POLIET MATRIZ "D" L=1-3/4"</t>
  </si>
  <si>
    <t xml:space="preserve">1007810</t>
  </si>
  <si>
    <t xml:space="preserve">CAJA AISL POLIET MATRIZ "D" L=2-3/4"</t>
  </si>
  <si>
    <t xml:space="preserve">1007811</t>
  </si>
  <si>
    <t xml:space="preserve">CONECTOR TIPO H 477-4/0 (YHN525)</t>
  </si>
  <si>
    <t xml:space="preserve">1007812</t>
  </si>
  <si>
    <t xml:space="preserve">CONECTOR TIPO H #2-#2 (KOR06)</t>
  </si>
  <si>
    <t xml:space="preserve">1007814</t>
  </si>
  <si>
    <t xml:space="preserve">CONECTOR TIPO H (NB50040)</t>
  </si>
  <si>
    <t xml:space="preserve">1007816</t>
  </si>
  <si>
    <t xml:space="preserve">CONECTOR TIPO H (KDR06)</t>
  </si>
  <si>
    <t xml:space="preserve">1007818</t>
  </si>
  <si>
    <t xml:space="preserve">CONECTOR TIPO H 600STR - 600STR (KRR04)</t>
  </si>
  <si>
    <t xml:space="preserve">1007819</t>
  </si>
  <si>
    <t xml:space="preserve">CONECTOR TIPO H 4/0 - #6-#10 (WR502)</t>
  </si>
  <si>
    <t xml:space="preserve">02/02/2015</t>
  </si>
  <si>
    <t xml:space="preserve">1007828</t>
  </si>
  <si>
    <t xml:space="preserve">TORNILLO CAB HEX AC INOXIDABLE 1/2" X 2"</t>
  </si>
  <si>
    <t xml:space="preserve">1007829</t>
  </si>
  <si>
    <t xml:space="preserve">ARANDELA PRESION AC INOXIDABLE 1/2"</t>
  </si>
  <si>
    <t xml:space="preserve">14/07/2016</t>
  </si>
  <si>
    <t xml:space="preserve">1007830</t>
  </si>
  <si>
    <t xml:space="preserve">TUERCA  HEX ACERO INOXIDABLE 1/2"</t>
  </si>
  <si>
    <t xml:space="preserve">1007841</t>
  </si>
  <si>
    <t xml:space="preserve">SOPORTE CAJA DERIVACION</t>
  </si>
  <si>
    <t xml:space="preserve">1007842</t>
  </si>
  <si>
    <t xml:space="preserve">TERMINAL OJO BIMETALICO P/CABLE 2/0 AWG</t>
  </si>
  <si>
    <t xml:space="preserve">1007843</t>
  </si>
  <si>
    <t xml:space="preserve">CONECTOR TIPO SILLA  P/CALIBRE # 2/0 AWG</t>
  </si>
  <si>
    <t xml:space="preserve">1007844</t>
  </si>
  <si>
    <t xml:space="preserve">TUBO IMC DE 1 1/2" X 10"</t>
  </si>
  <si>
    <t xml:space="preserve">1007845</t>
  </si>
  <si>
    <t xml:space="preserve">BARRA CUADRADA 1/2' X 20'</t>
  </si>
  <si>
    <t xml:space="preserve">1007846</t>
  </si>
  <si>
    <t xml:space="preserve">PLANCHUELA  3/16 X 20''</t>
  </si>
  <si>
    <t xml:space="preserve">1007848</t>
  </si>
  <si>
    <t xml:space="preserve">ADAPTADOR PVC HEMBRA DIAMETRO 1"</t>
  </si>
  <si>
    <t xml:space="preserve">1007850</t>
  </si>
  <si>
    <t xml:space="preserve">BASE CL 200 INDUSTRIAL FORMA 9S</t>
  </si>
  <si>
    <t xml:space="preserve">1007860</t>
  </si>
  <si>
    <t xml:space="preserve">TORNILLO AC INOX CAB HE 1/2 X 3 COMPLETO</t>
  </si>
  <si>
    <t xml:space="preserve">1007861</t>
  </si>
  <si>
    <t xml:space="preserve">PORTA ESCALERA CAMIONETA SENCILLA</t>
  </si>
  <si>
    <t xml:space="preserve">1007870</t>
  </si>
  <si>
    <t xml:space="preserve">CINTURON SEGURIDAD SIN SALVAVIDA</t>
  </si>
  <si>
    <t xml:space="preserve">18/01/2018</t>
  </si>
  <si>
    <t xml:space="preserve">1007872</t>
  </si>
  <si>
    <t xml:space="preserve">PANTALLA D/EXT P/MODULO DE MED RF</t>
  </si>
  <si>
    <t xml:space="preserve">1007900</t>
  </si>
  <si>
    <t xml:space="preserve">SOPORTE AC GALV 3" X 12"</t>
  </si>
  <si>
    <t xml:space="preserve">1007901</t>
  </si>
  <si>
    <t xml:space="preserve">CAJA AISL POLIET MATRIZ "D" L=2-1/2"</t>
  </si>
  <si>
    <t xml:space="preserve">1007905</t>
  </si>
  <si>
    <t xml:space="preserve">1007907</t>
  </si>
  <si>
    <t xml:space="preserve">CONECTOR TIPO H 4/0 - #1 #6 (DB0404)</t>
  </si>
  <si>
    <t xml:space="preserve">1007911</t>
  </si>
  <si>
    <t xml:space="preserve">CONECTOR TIPO H (NB60020)</t>
  </si>
  <si>
    <t xml:space="preserve">1007912</t>
  </si>
  <si>
    <t xml:space="preserve">CAJA AISL POLIET MATRIZ "D" L=5-3/16</t>
  </si>
  <si>
    <t xml:space="preserve">1007913</t>
  </si>
  <si>
    <t xml:space="preserve">CONO D/ALIVIO F P/CABLE URD</t>
  </si>
  <si>
    <t xml:space="preserve">1007914</t>
  </si>
  <si>
    <t xml:space="preserve">TORNILLO AC GALV 1/2" X 2</t>
  </si>
  <si>
    <t xml:space="preserve">1007916</t>
  </si>
  <si>
    <t xml:space="preserve">ABRAZADERA CONTRA PRECIÓN 1-1/2"</t>
  </si>
  <si>
    <t xml:space="preserve">1007921</t>
  </si>
  <si>
    <t xml:space="preserve">GUANTE TEXTIL</t>
  </si>
  <si>
    <t xml:space="preserve">1007932</t>
  </si>
  <si>
    <t xml:space="preserve">PLANCHUELA AC GALV 4" x 12"</t>
  </si>
  <si>
    <t xml:space="preserve">1007934</t>
  </si>
  <si>
    <t xml:space="preserve">TORNILLO AC GALV 3/8" X 5"</t>
  </si>
  <si>
    <t xml:space="preserve">1007935</t>
  </si>
  <si>
    <t xml:space="preserve">HERRAJE P/FLEJE D/MADERA</t>
  </si>
  <si>
    <t xml:space="preserve">1007936</t>
  </si>
  <si>
    <t xml:space="preserve">1007945</t>
  </si>
  <si>
    <t xml:space="preserve">TORNILLO TIRAFONDO CABEZA CUAD 4M X1/2</t>
  </si>
  <si>
    <t xml:space="preserve">1007946</t>
  </si>
  <si>
    <t xml:space="preserve">SOPORTE P/TRANSFORMADOR</t>
  </si>
  <si>
    <t xml:space="preserve">1007947</t>
  </si>
  <si>
    <t xml:space="preserve">CONECTOR PERNO PARTIDO #2 BIMETALICO</t>
  </si>
  <si>
    <t xml:space="preserve">06/10/2015</t>
  </si>
  <si>
    <t xml:space="preserve">1007949</t>
  </si>
  <si>
    <t xml:space="preserve">CONECTOR RS-232M</t>
  </si>
  <si>
    <t xml:space="preserve">1007950</t>
  </si>
  <si>
    <t xml:space="preserve">CONECTOR RS-232H</t>
  </si>
  <si>
    <t xml:space="preserve">1007952</t>
  </si>
  <si>
    <t xml:space="preserve">INVERSOR 1.5KW</t>
  </si>
  <si>
    <t xml:space="preserve">1007954</t>
  </si>
  <si>
    <t xml:space="preserve">EXTRACTOR AIRE 12" X 12"</t>
  </si>
  <si>
    <t xml:space="preserve">1007955</t>
  </si>
  <si>
    <t xml:space="preserve">08/03/2018</t>
  </si>
  <si>
    <t xml:space="preserve">1007956</t>
  </si>
  <si>
    <t xml:space="preserve">ROUTER ETHERNET LAN FATBOX HSPDA</t>
  </si>
  <si>
    <t xml:space="preserve">1007958</t>
  </si>
  <si>
    <t xml:space="preserve">LIMPIDOR</t>
  </si>
  <si>
    <t xml:space="preserve">PQ</t>
  </si>
  <si>
    <t xml:space="preserve">1007959</t>
  </si>
  <si>
    <t xml:space="preserve">LIQUIDO LIMPIADOR</t>
  </si>
  <si>
    <t xml:space="preserve">1007960</t>
  </si>
  <si>
    <t xml:space="preserve">SILICONA EN AEROSOL</t>
  </si>
  <si>
    <t xml:space="preserve">1007961</t>
  </si>
  <si>
    <t xml:space="preserve">CLAVO ACERO 2.5 X 40mm</t>
  </si>
  <si>
    <t xml:space="preserve">1007964</t>
  </si>
  <si>
    <t xml:space="preserve">CERRADURA P/PUERTAS</t>
  </si>
  <si>
    <t xml:space="preserve">1007965</t>
  </si>
  <si>
    <t xml:space="preserve">CONECTOR RJ-45</t>
  </si>
  <si>
    <t xml:space="preserve">1007966</t>
  </si>
  <si>
    <t xml:space="preserve">PENETRANTE</t>
  </si>
  <si>
    <t xml:space="preserve">1007967</t>
  </si>
  <si>
    <t xml:space="preserve">PISTOLA FULMINANTE</t>
  </si>
  <si>
    <t xml:space="preserve">1007970</t>
  </si>
  <si>
    <t xml:space="preserve">REDUCCION BUSHING P/DRENAJE 2" X 1"</t>
  </si>
  <si>
    <t xml:space="preserve">1007971</t>
  </si>
  <si>
    <t xml:space="preserve">TAPA CIEGA CIRCULAR</t>
  </si>
  <si>
    <t xml:space="preserve">25/05/2016</t>
  </si>
  <si>
    <t xml:space="preserve">1007972</t>
  </si>
  <si>
    <t xml:space="preserve">BOMBILLO BAJO CONSUMO 26W</t>
  </si>
  <si>
    <t xml:space="preserve">1007973</t>
  </si>
  <si>
    <t xml:space="preserve">ESPARRAGO ROSCADO 1/4 x 6”</t>
  </si>
  <si>
    <t xml:space="preserve">1007975</t>
  </si>
  <si>
    <t xml:space="preserve">CONECTOR SMA-MALE</t>
  </si>
  <si>
    <t xml:space="preserve">1007976</t>
  </si>
  <si>
    <t xml:space="preserve">TIMER 100 - 250 VAC</t>
  </si>
  <si>
    <t xml:space="preserve">1007977</t>
  </si>
  <si>
    <t xml:space="preserve">CABLE UTP (PATCH CORD RJ45</t>
  </si>
  <si>
    <t xml:space="preserve">1008001</t>
  </si>
  <si>
    <t xml:space="preserve">MBCT 60A,220V,3W,FM10(60)A,10A,60Hz,K1.0</t>
  </si>
  <si>
    <t xml:space="preserve">1008002</t>
  </si>
  <si>
    <t xml:space="preserve">MBI 10A,120-480V,4,F10(9)A,2.5A,60H,K1.8</t>
  </si>
  <si>
    <t xml:space="preserve">1008003</t>
  </si>
  <si>
    <t xml:space="preserve">MBI 20A,120-480V,4W,F10(9)A,2.5,60H,K1.8</t>
  </si>
  <si>
    <t xml:space="preserve">1008017</t>
  </si>
  <si>
    <t xml:space="preserve">MBRP 60A,120V,2W,FM5(60)A,5A,60Hz,Kh1.0</t>
  </si>
  <si>
    <t xml:space="preserve">1008023</t>
  </si>
  <si>
    <t xml:space="preserve">MSI 200A,120-480V,4,16(14,15),30,60,21.6</t>
  </si>
  <si>
    <t xml:space="preserve">1008025</t>
  </si>
  <si>
    <t xml:space="preserve">MSI 200A,57-277,4,16(1415,17),30,60,21.6</t>
  </si>
  <si>
    <t xml:space="preserve">1008027</t>
  </si>
  <si>
    <t xml:space="preserve">MSIT 200A,57.7-277,4,16(141517)S,30,21.6</t>
  </si>
  <si>
    <t xml:space="preserve">1008029</t>
  </si>
  <si>
    <t xml:space="preserve">MSIT 20A,240V,3W,FM4S,2.5A,60Hz,Kh1.0</t>
  </si>
  <si>
    <t xml:space="preserve">1008030</t>
  </si>
  <si>
    <t xml:space="preserve">MSITC 20A,120-480V,4W,9(8)S,2.5A,60H,1.8</t>
  </si>
  <si>
    <t xml:space="preserve">  27/6/2018</t>
  </si>
  <si>
    <t xml:space="preserve">1008031</t>
  </si>
  <si>
    <t xml:space="preserve">MSITB 200A,57.7-277V,4W,16S,30A,K21.6</t>
  </si>
  <si>
    <t xml:space="preserve">03/04/2018</t>
  </si>
  <si>
    <t xml:space="preserve">1008032</t>
  </si>
  <si>
    <t xml:space="preserve">MED IND SOCK PLC 480V C20 9S FTE3F</t>
  </si>
  <si>
    <t xml:space="preserve">1008035</t>
  </si>
  <si>
    <t xml:space="preserve">MSR 100A,120V (208),3W,F12S,15A,60H,K7.2</t>
  </si>
  <si>
    <t xml:space="preserve">1008037</t>
  </si>
  <si>
    <t xml:space="preserve">MSR 100A,120V,2W,FM1S,15A,60Hz,Kh1.0</t>
  </si>
  <si>
    <t xml:space="preserve">1008038</t>
  </si>
  <si>
    <t xml:space="preserve">MSR 100A,120V,2W,FM1S,15A,60Hz,Kh1.8</t>
  </si>
  <si>
    <t xml:space="preserve">1008040</t>
  </si>
  <si>
    <t xml:space="preserve">MSR 100A,240V,3W,FM2S,15A,60Hz,Kh3.6</t>
  </si>
  <si>
    <t xml:space="preserve">1008041</t>
  </si>
  <si>
    <t xml:space="preserve">MSR 100A,240V,3W,FM2S,30A,60Hz,Kh1.0</t>
  </si>
  <si>
    <t xml:space="preserve">1008044</t>
  </si>
  <si>
    <t xml:space="preserve">MSR 200A,120V (208),3W,F12S,30A,60H,K1.0</t>
  </si>
  <si>
    <t xml:space="preserve">1008046</t>
  </si>
  <si>
    <t xml:space="preserve">MSR 200A,120V (208),3W,F25S,30,60H,K14.4</t>
  </si>
  <si>
    <t xml:space="preserve">1008048</t>
  </si>
  <si>
    <t xml:space="preserve">MSR 200A,120V,2W,FM1S,30A,60Hz,Kh1.0</t>
  </si>
  <si>
    <t xml:space="preserve">1008049</t>
  </si>
  <si>
    <t xml:space="preserve">MSR 200A,240V,3W,FM2S,10A,60Hz,Kh2.0</t>
  </si>
  <si>
    <t xml:space="preserve">1008050</t>
  </si>
  <si>
    <t xml:space="preserve">MSR 200A,240V,3W,FM2S,30A,60Hz,Kh1.0</t>
  </si>
  <si>
    <t xml:space="preserve">1008051</t>
  </si>
  <si>
    <t xml:space="preserve">MSR 200A,240V,3W,FM2S,30A,60Hz,Kh12</t>
  </si>
  <si>
    <t xml:space="preserve">1008052</t>
  </si>
  <si>
    <t xml:space="preserve">MSR 200A,240V,3W,FM2S,30A,60Hz,Kh7.2</t>
  </si>
  <si>
    <t xml:space="preserve">1008053</t>
  </si>
  <si>
    <t xml:space="preserve">MSR 200A,2x120/208V,3W,F12S,30A,60H,K1.0</t>
  </si>
  <si>
    <t xml:space="preserve">05/7/2018</t>
  </si>
  <si>
    <t xml:space="preserve">1008055</t>
  </si>
  <si>
    <t xml:space="preserve">MSRT 200A,120V,2W,FM1S,15A,60Hz,Kh1.0</t>
  </si>
  <si>
    <t xml:space="preserve">1008056</t>
  </si>
  <si>
    <t xml:space="preserve">MSRT 200A,208V,3W,FM12S,30A,60Hz,Kh1.0</t>
  </si>
  <si>
    <t xml:space="preserve">1008057</t>
  </si>
  <si>
    <t xml:space="preserve">MSRT 200A,240V,3W,FM2S,30A,60Hz,Kh1.0</t>
  </si>
  <si>
    <t xml:space="preserve">1008058</t>
  </si>
  <si>
    <t xml:space="preserve">MSRT&amp;T 200A,240V,3W,FM2S,30A,60Hz,Kh1.0</t>
  </si>
  <si>
    <t xml:space="preserve">1008059</t>
  </si>
  <si>
    <t xml:space="preserve">MSRTT 100A,120V,2W,FM1S,15A,60Hz,Kh1.0</t>
  </si>
  <si>
    <t xml:space="preserve">1008060</t>
  </si>
  <si>
    <t xml:space="preserve">MSRTT 200A,208V,3W,FM12S,30A,60Hz,Kh1.0</t>
  </si>
  <si>
    <t xml:space="preserve">1008061</t>
  </si>
  <si>
    <t xml:space="preserve">MSRTT 200A,240V,3W,FM2S,30A,60Hz,Kh1.0</t>
  </si>
  <si>
    <t xml:space="preserve">14/02/2018</t>
  </si>
  <si>
    <t xml:space="preserve">1008062</t>
  </si>
  <si>
    <t xml:space="preserve">MSITB 200A,120-480V,3W,12S,30A,Kh14.4</t>
  </si>
  <si>
    <t xml:space="preserve">1008063</t>
  </si>
  <si>
    <t xml:space="preserve">MSRTTC/R 200A,240V,3W,FM2S,30A,60Hz,K1.0</t>
  </si>
  <si>
    <t xml:space="preserve">1008064</t>
  </si>
  <si>
    <t xml:space="preserve">PRECINTO SEGURIDAD P/FUNDA MEDIDORES</t>
  </si>
  <si>
    <t xml:space="preserve">1008065</t>
  </si>
  <si>
    <t xml:space="preserve">SELLO D/PLOMO P/MEDIDORES</t>
  </si>
  <si>
    <t xml:space="preserve">1008067</t>
  </si>
  <si>
    <t xml:space="preserve">SELLO DOBLE ANCLA COLOR AZUL</t>
  </si>
  <si>
    <t xml:space="preserve">1008068</t>
  </si>
  <si>
    <t xml:space="preserve">SELLO DOBLE ANCLA COLOR MORADO</t>
  </si>
  <si>
    <t xml:space="preserve">1008069</t>
  </si>
  <si>
    <t xml:space="preserve">SELLO DOBLE ANCLA COLOR ROJO</t>
  </si>
  <si>
    <t xml:space="preserve">1008072</t>
  </si>
  <si>
    <t xml:space="preserve">SELLO ENDURO SEAL AMARILLO</t>
  </si>
  <si>
    <t xml:space="preserve">1008075</t>
  </si>
  <si>
    <t xml:space="preserve">SELLO ENDURO SEAL GRIS</t>
  </si>
  <si>
    <t xml:space="preserve">1008076</t>
  </si>
  <si>
    <t xml:space="preserve">SELLO ENDURO SEAL MARRON</t>
  </si>
  <si>
    <t xml:space="preserve">1008077</t>
  </si>
  <si>
    <t xml:space="preserve">SELLO ENDURO SEAL MORADO</t>
  </si>
  <si>
    <t xml:space="preserve">1008078</t>
  </si>
  <si>
    <t xml:space="preserve">SELLO ENDURO SEAL NARANJA</t>
  </si>
  <si>
    <t xml:space="preserve">1008080</t>
  </si>
  <si>
    <t xml:space="preserve">SELLO HOLOGRAFICO</t>
  </si>
  <si>
    <t xml:space="preserve">1008083</t>
  </si>
  <si>
    <t xml:space="preserve">SELLO MULTI-LOCK NARANJA</t>
  </si>
  <si>
    <t xml:space="preserve">1008085</t>
  </si>
  <si>
    <t xml:space="preserve">SELLO TIPO PIN AMARILLO P/BASE PINAZO</t>
  </si>
  <si>
    <t xml:space="preserve">1008093</t>
  </si>
  <si>
    <t xml:space="preserve">SELLO TOOLLESS ROTO SEAL MARRON</t>
  </si>
  <si>
    <t xml:space="preserve">1008094</t>
  </si>
  <si>
    <t xml:space="preserve">SELLO TOOLLESS ROTO SEAL MORADO</t>
  </si>
  <si>
    <t xml:space="preserve">1008095</t>
  </si>
  <si>
    <t xml:space="preserve">SELLO TOOLLESS ROTO SEAL NARANJA</t>
  </si>
  <si>
    <t xml:space="preserve">1008097</t>
  </si>
  <si>
    <t xml:space="preserve">SELLO TOOLLESS ROTO SEAL ROJO</t>
  </si>
  <si>
    <t xml:space="preserve">1008099</t>
  </si>
  <si>
    <t xml:space="preserve">SELLOS TIPO PIN AMARILLO</t>
  </si>
  <si>
    <t xml:space="preserve">1008100</t>
  </si>
  <si>
    <t xml:space="preserve">SELLOS TIPO PIN MORADO</t>
  </si>
  <si>
    <t xml:space="preserve">1008101</t>
  </si>
  <si>
    <t xml:space="preserve">VALIJA P/LEVANTAMIENTO D/MEDIDOR TERRENO</t>
  </si>
  <si>
    <t xml:space="preserve">1008104</t>
  </si>
  <si>
    <t xml:space="preserve">PARARRAYO 9KV OXIDO METALICO</t>
  </si>
  <si>
    <t xml:space="preserve">1008111</t>
  </si>
  <si>
    <t xml:space="preserve">TRANSF 1F PM 50KVA RF/FF/7200/120-240V</t>
  </si>
  <si>
    <t xml:space="preserve">1008112</t>
  </si>
  <si>
    <t xml:space="preserve">TRANSF 1F TP 100KVA 2.4 KVA 120/240V</t>
  </si>
  <si>
    <t xml:space="preserve">10/07/2017</t>
  </si>
  <si>
    <t xml:space="preserve">1008120</t>
  </si>
  <si>
    <t xml:space="preserve">POSTE METALICO CHAPA 500 DAN 12 M.</t>
  </si>
  <si>
    <t xml:space="preserve">1008139</t>
  </si>
  <si>
    <t xml:space="preserve">CORTADOR P/CABLE DE MANO</t>
  </si>
  <si>
    <t xml:space="preserve">1008141</t>
  </si>
  <si>
    <t xml:space="preserve">BATERIA 12V 12H a 50°C  P/UPS/ITC</t>
  </si>
  <si>
    <t xml:space="preserve">1008188</t>
  </si>
  <si>
    <t xml:space="preserve">TALCO P/GUANTES</t>
  </si>
  <si>
    <t xml:space="preserve">05/07/2018</t>
  </si>
  <si>
    <t xml:space="preserve">1008192</t>
  </si>
  <si>
    <t xml:space="preserve">BATERIA CICLO PROFUNDO 12V</t>
  </si>
  <si>
    <t xml:space="preserve">1008200</t>
  </si>
  <si>
    <t xml:space="preserve">TERMINAL COMPRESION CU P/CABLE 350 MCM</t>
  </si>
  <si>
    <t xml:space="preserve">1008213</t>
  </si>
  <si>
    <t xml:space="preserve">INTERRUPTOR TELECONTROLADO REENGANCHE</t>
  </si>
  <si>
    <t xml:space="preserve">1008246</t>
  </si>
  <si>
    <t xml:space="preserve">ELECTRODO 3/32"</t>
  </si>
  <si>
    <t xml:space="preserve">KG</t>
  </si>
  <si>
    <t xml:space="preserve">1008249</t>
  </si>
  <si>
    <t xml:space="preserve">FLEJE 10 X 0,4</t>
  </si>
  <si>
    <t xml:space="preserve">1008250</t>
  </si>
  <si>
    <t xml:space="preserve">FLEJE SUJECCION 20 X 0,7 MM</t>
  </si>
  <si>
    <t xml:space="preserve">1008251</t>
  </si>
  <si>
    <t xml:space="preserve">TORNILLO MAQUINA AC GALV 1/2" X 12"</t>
  </si>
  <si>
    <t xml:space="preserve">1008363</t>
  </si>
  <si>
    <t xml:space="preserve">ELEMENTO PT 7200/120V</t>
  </si>
  <si>
    <t xml:space="preserve">1008364</t>
  </si>
  <si>
    <t xml:space="preserve">ELEMENTO PT 7200/120V;2400/120V</t>
  </si>
  <si>
    <t xml:space="preserve">1008365</t>
  </si>
  <si>
    <t xml:space="preserve">ELEMENTO PT 2400/120V</t>
  </si>
  <si>
    <t xml:space="preserve">1008381</t>
  </si>
  <si>
    <t xml:space="preserve">ELEMENTO CT 5-10/5A</t>
  </si>
  <si>
    <t xml:space="preserve">1008382</t>
  </si>
  <si>
    <t xml:space="preserve">ELEMENTO CT 10-20/5A</t>
  </si>
  <si>
    <t xml:space="preserve">1008383</t>
  </si>
  <si>
    <t xml:space="preserve">ELEMENTO CT 15-30/5A</t>
  </si>
  <si>
    <t xml:space="preserve">1008384</t>
  </si>
  <si>
    <t xml:space="preserve">ELEMENTO CT 20-40/5A</t>
  </si>
  <si>
    <t xml:space="preserve">1008385</t>
  </si>
  <si>
    <t xml:space="preserve">ELEMENTO CT 25-50/5A</t>
  </si>
  <si>
    <t xml:space="preserve">1008388</t>
  </si>
  <si>
    <t xml:space="preserve">ELEMENTO CT 40-80/5A</t>
  </si>
  <si>
    <t xml:space="preserve">1008390</t>
  </si>
  <si>
    <t xml:space="preserve">ELEMENTO CT 50-100/5A</t>
  </si>
  <si>
    <t xml:space="preserve">1008391</t>
  </si>
  <si>
    <t xml:space="preserve">ELEMENTO CT 75-150/5A</t>
  </si>
  <si>
    <t xml:space="preserve">1008392</t>
  </si>
  <si>
    <t xml:space="preserve">ELEMENTO CT 100-200/5A</t>
  </si>
  <si>
    <t xml:space="preserve">1008393</t>
  </si>
  <si>
    <t xml:space="preserve">ELEMENTO CT 150-300/5A</t>
  </si>
  <si>
    <t xml:space="preserve">1008395</t>
  </si>
  <si>
    <t xml:space="preserve">ELEMENTO CT 300-600/5A</t>
  </si>
  <si>
    <t xml:space="preserve">1008397</t>
  </si>
  <si>
    <t xml:space="preserve">ELEMENTO PT/CT 7200/120V;10-20/5A</t>
  </si>
  <si>
    <t xml:space="preserve">1008398</t>
  </si>
  <si>
    <t xml:space="preserve">ELEMENTO PT/CT 7200/120V;15-30/5A</t>
  </si>
  <si>
    <t xml:space="preserve">1008400</t>
  </si>
  <si>
    <t xml:space="preserve">ELEMENTO PT/CT 7200/120V;25-50/5A</t>
  </si>
  <si>
    <t xml:space="preserve">1008403</t>
  </si>
  <si>
    <t xml:space="preserve">ELEMENTO PT/CT 7200/120V;40-80/5A</t>
  </si>
  <si>
    <t xml:space="preserve">1008405</t>
  </si>
  <si>
    <t xml:space="preserve">ELEMENTO PT/CT 7200/120V;50-100/5A</t>
  </si>
  <si>
    <t xml:space="preserve">1008406</t>
  </si>
  <si>
    <t xml:space="preserve">ELEMENTO PT/CT 7200/120V;75-150/5A</t>
  </si>
  <si>
    <t xml:space="preserve">1008407</t>
  </si>
  <si>
    <t xml:space="preserve">ELEMENTO PT/CT 7200/120V;100-200/5A</t>
  </si>
  <si>
    <t xml:space="preserve">1008421</t>
  </si>
  <si>
    <t xml:space="preserve">TUBO HIERRO NEGRO 1 ½” x 19’</t>
  </si>
  <si>
    <t xml:space="preserve">1008424</t>
  </si>
  <si>
    <t xml:space="preserve">FUSIBLE 20 A DE OMU (251-118)</t>
  </si>
  <si>
    <t xml:space="preserve">1008425</t>
  </si>
  <si>
    <t xml:space="preserve">FUSIBLE 2 A DE OMU (251-100)</t>
  </si>
  <si>
    <t xml:space="preserve">1008427</t>
  </si>
  <si>
    <t xml:space="preserve">TRANSF TP 1Ø RCO 7.2KV 10 KVA</t>
  </si>
  <si>
    <t xml:space="preserve">1008437</t>
  </si>
  <si>
    <t xml:space="preserve">TRANSF TP 1Ø RCO 7.2KV 15 KVA</t>
  </si>
  <si>
    <t xml:space="preserve">1008479</t>
  </si>
  <si>
    <t xml:space="preserve">CAJA METALICA PORTA HERRAMIENTAS P/VEH.</t>
  </si>
  <si>
    <t xml:space="preserve">13/12/2012</t>
  </si>
  <si>
    <t xml:space="preserve">1008519</t>
  </si>
  <si>
    <t xml:space="preserve">GRAPA P/CONCRETO 7 MM</t>
  </si>
  <si>
    <t xml:space="preserve">1008520</t>
  </si>
  <si>
    <t xml:space="preserve">ABRAZADERA TIPO UNISTRUT D/2</t>
  </si>
  <si>
    <t xml:space="preserve">1008521</t>
  </si>
  <si>
    <t xml:space="preserve">RIEL D/SOPORTE UNISTRUT</t>
  </si>
  <si>
    <t xml:space="preserve">1008669</t>
  </si>
  <si>
    <t xml:space="preserve">TORNILLO TIRAFONDO C/HEX 5/16" X 11/2"</t>
  </si>
  <si>
    <t xml:space="preserve">1008670</t>
  </si>
  <si>
    <t xml:space="preserve">TORNILLO TIRAFONDO C/HEX 5/16" X 1"</t>
  </si>
  <si>
    <t xml:space="preserve">1008705</t>
  </si>
  <si>
    <t xml:space="preserve">TRANSF SECO TRIFASICO 50 KVA C/SIEMENS</t>
  </si>
  <si>
    <t xml:space="preserve">1008707</t>
  </si>
  <si>
    <t xml:space="preserve">MANGA AUTOMATICA PLENA TRACCIÓN 3/0 ACSR</t>
  </si>
  <si>
    <t xml:space="preserve">12/06/2015</t>
  </si>
  <si>
    <t xml:space="preserve">1008763</t>
  </si>
  <si>
    <t xml:space="preserve">TRANSF DE TENSION 7200/120V 500VA</t>
  </si>
  <si>
    <t xml:space="preserve">1008775</t>
  </si>
  <si>
    <t xml:space="preserve">TAPON PVC 2"</t>
  </si>
  <si>
    <t xml:space="preserve">1008804</t>
  </si>
  <si>
    <t xml:space="preserve">TUBO MT 5" X 12'</t>
  </si>
  <si>
    <t xml:space="preserve">1008811</t>
  </si>
  <si>
    <t xml:space="preserve">MSI 20A,240V,3W,FM4S,2.5A,60Hz,Kh1.0</t>
  </si>
  <si>
    <t xml:space="preserve">1008812</t>
  </si>
  <si>
    <t xml:space="preserve">BASE CIRCULAR P/MED 4S</t>
  </si>
  <si>
    <t xml:space="preserve">1008844</t>
  </si>
  <si>
    <t xml:space="preserve">CONECTOR NEUTRO 2 VIAS C/PERNOS</t>
  </si>
  <si>
    <t xml:space="preserve">1008870</t>
  </si>
  <si>
    <t xml:space="preserve">BREAKER 2 POLOS 15AMP</t>
  </si>
  <si>
    <t xml:space="preserve">04/10/2013</t>
  </si>
  <si>
    <t xml:space="preserve">1008879</t>
  </si>
  <si>
    <t xml:space="preserve">SWITCH GRADO INDUSTRIAL</t>
  </si>
  <si>
    <t xml:space="preserve">1008882</t>
  </si>
  <si>
    <t xml:space="preserve">ABRAZADERA PLASTICA 1"</t>
  </si>
  <si>
    <t xml:space="preserve">1008886</t>
  </si>
  <si>
    <t xml:space="preserve">PLANCHUELA AC GALV  3 X 20''</t>
  </si>
  <si>
    <t xml:space="preserve">19/07/2016</t>
  </si>
  <si>
    <t xml:space="preserve">1008904</t>
  </si>
  <si>
    <t xml:space="preserve">AISLADOR POLIMÉRICO TIPO SUSPENSIÓN 35k</t>
  </si>
  <si>
    <t xml:space="preserve">1008908</t>
  </si>
  <si>
    <t xml:space="preserve">ALAMBRE THHN #12 AWG VERDE</t>
  </si>
  <si>
    <t xml:space="preserve">1008927</t>
  </si>
  <si>
    <t xml:space="preserve">ELEMENTO CT 15/5A</t>
  </si>
  <si>
    <t xml:space="preserve">1008971</t>
  </si>
  <si>
    <t xml:space="preserve">MSR 100A,120V,2W,FM1S,15A,60Hz,Kh1 PLLM</t>
  </si>
  <si>
    <t xml:space="preserve">1008972</t>
  </si>
  <si>
    <t xml:space="preserve">MSR 200A,240V,3W,FM2S,30A,60Hz,Kh1 PLLM</t>
  </si>
  <si>
    <t xml:space="preserve">1008983</t>
  </si>
  <si>
    <t xml:space="preserve">GUANTE AISLADO MT 15KV CLASE 00</t>
  </si>
  <si>
    <t xml:space="preserve">1008987</t>
  </si>
  <si>
    <t xml:space="preserve">CONECT PRUEBA D/AGUA MT P/C. 6,3 ROSC 1"</t>
  </si>
  <si>
    <t xml:space="preserve">1008988</t>
  </si>
  <si>
    <t xml:space="preserve">CONECT PRUEBA D/AGUA MT P/C. 8,2 ROSC 1"</t>
  </si>
  <si>
    <t xml:space="preserve">1009018</t>
  </si>
  <si>
    <t xml:space="preserve">GABINETE/POLIFAS 12 MOD MED 120V RF</t>
  </si>
  <si>
    <t xml:space="preserve">1009019</t>
  </si>
  <si>
    <t xml:space="preserve">GABINETE/POLIFAS 6 MOD MED 120V RF</t>
  </si>
  <si>
    <t xml:space="preserve">15/03/2018</t>
  </si>
  <si>
    <t xml:space="preserve">1009022</t>
  </si>
  <si>
    <t xml:space="preserve">MED RE DIN TC-RF 120v C100 1S FTE1F</t>
  </si>
  <si>
    <t xml:space="preserve">1009023</t>
  </si>
  <si>
    <t xml:space="preserve">MED RE DIN TC-RF 240v C200 1S FTE1F</t>
  </si>
  <si>
    <t xml:space="preserve">1009032</t>
  </si>
  <si>
    <t xml:space="preserve">TARUGO EXPANSION PLOMO 5/16" P/TORN 1/4"</t>
  </si>
  <si>
    <t xml:space="preserve">1009035</t>
  </si>
  <si>
    <t xml:space="preserve">BASE PARTE VIVA P/FUS TIPO BPA 34.5KV</t>
  </si>
  <si>
    <t xml:space="preserve">1009068</t>
  </si>
  <si>
    <t xml:space="preserve">TORNILLO TIRAFONDO CABEZA HEX 1” X 3/16”</t>
  </si>
  <si>
    <t xml:space="preserve">1009081</t>
  </si>
  <si>
    <t xml:space="preserve">MANGA EMPALME PLENA TRACC 4/0-4/0 ACSR</t>
  </si>
  <si>
    <t xml:space="preserve">1009082</t>
  </si>
  <si>
    <t xml:space="preserve">TORNILLO HEX ROSC CORR AC GALV 5/8" X 6"</t>
  </si>
  <si>
    <t xml:space="preserve">1009181</t>
  </si>
  <si>
    <t xml:space="preserve">VARILLA GALV PUESTA A TIERRA 5/8" X 6"</t>
  </si>
  <si>
    <t xml:space="preserve">1009220</t>
  </si>
  <si>
    <t xml:space="preserve">CAJA DUAL P/ALOJAMIENTO MEDIDOR SOCKER</t>
  </si>
  <si>
    <t xml:space="preserve">1009230</t>
  </si>
  <si>
    <t xml:space="preserve">PATCH CORD STP CAT6 - 3'</t>
  </si>
  <si>
    <t xml:space="preserve">18/11/2014</t>
  </si>
  <si>
    <t xml:space="preserve">1009231</t>
  </si>
  <si>
    <t xml:space="preserve">REGLETA ELÉCTRICA P/GABINETE</t>
  </si>
  <si>
    <t xml:space="preserve">1009233</t>
  </si>
  <si>
    <t xml:space="preserve">GABINETE AUTOSOPORTADO 42U</t>
  </si>
  <si>
    <t xml:space="preserve">1009234</t>
  </si>
  <si>
    <t xml:space="preserve">TERMINAL RJ45 STP CAT6</t>
  </si>
  <si>
    <t xml:space="preserve">13/11/2014</t>
  </si>
  <si>
    <t xml:space="preserve">1009236</t>
  </si>
  <si>
    <t xml:space="preserve">PATCH PANEL MODULAR 24P-2M 8P INCLUIDO</t>
  </si>
  <si>
    <t xml:space="preserve">1009238</t>
  </si>
  <si>
    <t xml:space="preserve">BUSHING P/TRANSFORMADOR D/POTENCIA 69KV</t>
  </si>
  <si>
    <t xml:space="preserve">1009239</t>
  </si>
  <si>
    <t xml:space="preserve">BUSHING P/TRANSF D/POTENCIA 12.5KV</t>
  </si>
  <si>
    <t xml:space="preserve">1009240</t>
  </si>
  <si>
    <t xml:space="preserve">ARO D/SEGURIDAD P/MEDIDOR PLLM (BM)</t>
  </si>
  <si>
    <t xml:space="preserve">1009311</t>
  </si>
  <si>
    <t xml:space="preserve">CRUCETA REC TUBULAR GALV 1,4 4"X6"X3/16"</t>
  </si>
  <si>
    <t xml:space="preserve">1009325</t>
  </si>
  <si>
    <t xml:space="preserve">TRANSF TP 1Ø RCO 2.4KV 15 KVA</t>
  </si>
  <si>
    <t xml:space="preserve">1009352</t>
  </si>
  <si>
    <t xml:space="preserve">Soporte P/ Caja Distribución 17 Tomas</t>
  </si>
  <si>
    <t xml:space="preserve">1009443</t>
  </si>
  <si>
    <t xml:space="preserve">CONDUCTOR CONCENTRICO DE AL 6 X 3 AWG</t>
  </si>
  <si>
    <t xml:space="preserve">26/07/2018</t>
  </si>
  <si>
    <t xml:space="preserve">1009444</t>
  </si>
  <si>
    <t xml:space="preserve">CONDUCTOR CONCENTRICO DE AL 8 X 2 AWG</t>
  </si>
  <si>
    <t xml:space="preserve">1009445</t>
  </si>
  <si>
    <t xml:space="preserve">CONDUCTOR CONCENTRICO DE AL 8 X 3 AWG</t>
  </si>
  <si>
    <t xml:space="preserve">1009447</t>
  </si>
  <si>
    <t xml:space="preserve">TRANSF TP 1Ø RCO 2.4KV 10 KVA</t>
  </si>
  <si>
    <t xml:space="preserve">13/11/2017</t>
  </si>
  <si>
    <t xml:space="preserve">1009457</t>
  </si>
  <si>
    <t xml:space="preserve">CONECTOR UNION TIPO MANGUITO P/COND AWG6</t>
  </si>
  <si>
    <t xml:space="preserve">27/01/2018</t>
  </si>
  <si>
    <t xml:space="preserve">1009465</t>
  </si>
  <si>
    <t xml:space="preserve">MED RE SOCK BA 240V C20 4S FTE1F</t>
  </si>
  <si>
    <t xml:space="preserve">1009475</t>
  </si>
  <si>
    <t xml:space="preserve">MED RE SOCK PLC 120V C100 1S FTE1F</t>
  </si>
  <si>
    <t xml:space="preserve">1009476</t>
  </si>
  <si>
    <t xml:space="preserve">MED RE SOCK PLC 120V C200 12S FTE1F</t>
  </si>
  <si>
    <t xml:space="preserve">  5/7/2018</t>
  </si>
  <si>
    <t xml:space="preserve">1009478</t>
  </si>
  <si>
    <t xml:space="preserve">MED RE SOCK PLC 240V C20 4S FTE1F</t>
  </si>
  <si>
    <t xml:space="preserve">1009480</t>
  </si>
  <si>
    <t xml:space="preserve">MED RE SOCK TC-RF 120V C200 12S FTE1F</t>
  </si>
  <si>
    <t xml:space="preserve">1009485</t>
  </si>
  <si>
    <t xml:space="preserve">MED RE SOCK TC-PLC 120V C100 1S FTE1F</t>
  </si>
  <si>
    <t xml:space="preserve">1009486</t>
  </si>
  <si>
    <t xml:space="preserve">MED RE SOCK TC-PLC 120V C200 12S FTE1F</t>
  </si>
  <si>
    <t xml:space="preserve">   5/7/2018</t>
  </si>
  <si>
    <t xml:space="preserve">1009487</t>
  </si>
  <si>
    <t xml:space="preserve">MED RE SOCK TC-PLC 240V C200 2S FTE1F</t>
  </si>
  <si>
    <t xml:space="preserve">  20/7/2018</t>
  </si>
  <si>
    <t xml:space="preserve">1009531</t>
  </si>
  <si>
    <t xml:space="preserve">TRAF CORRIENTE(OUTDOOR) 200/5-400/5 PLLM</t>
  </si>
  <si>
    <t xml:space="preserve">1009546</t>
  </si>
  <si>
    <t xml:space="preserve">GABINETE P/MED CENTRALIZADA DE 18 PUNT</t>
  </si>
  <si>
    <t xml:space="preserve">1009551</t>
  </si>
  <si>
    <t xml:space="preserve">MBIT 10A,3x57.7/100,4W,1(10),60,1,2RS232</t>
  </si>
  <si>
    <t xml:space="preserve">1009602</t>
  </si>
  <si>
    <t xml:space="preserve">MED RE DIN 120V C100 1S FTE1F PLLM</t>
  </si>
  <si>
    <t xml:space="preserve">1009603</t>
  </si>
  <si>
    <t xml:space="preserve">MED RE DIN  240V C100 1S FTE1F PLLM</t>
  </si>
  <si>
    <t xml:space="preserve">1009607</t>
  </si>
  <si>
    <t xml:space="preserve">MODULO D/COLECTOR PLLM</t>
  </si>
  <si>
    <t xml:space="preserve">1009615</t>
  </si>
  <si>
    <t xml:space="preserve">MODULO D/COLECTOR</t>
  </si>
  <si>
    <t xml:space="preserve">07/04/2018</t>
  </si>
  <si>
    <t xml:space="preserve">1009725</t>
  </si>
  <si>
    <t xml:space="preserve">TARUGO PLASTICO 5/16" X 1 1/2"</t>
  </si>
  <si>
    <t xml:space="preserve">1009727</t>
  </si>
  <si>
    <t xml:space="preserve">ABRAZADERA UNITRON 1 1/2"</t>
  </si>
  <si>
    <t xml:space="preserve">1009728</t>
  </si>
  <si>
    <t xml:space="preserve">ABRAZADERA UNITRON 1"</t>
  </si>
  <si>
    <t xml:space="preserve">1009733</t>
  </si>
  <si>
    <t xml:space="preserve">FUSIBLE EXPULSIÓN 15.0 A TIPO D</t>
  </si>
  <si>
    <t xml:space="preserve">1009771</t>
  </si>
  <si>
    <t xml:space="preserve">GABINETE/POLIFAS 6 MOD MED 120V RF PLLM</t>
  </si>
  <si>
    <t xml:space="preserve">1009773</t>
  </si>
  <si>
    <t xml:space="preserve">GABINETE P/MED CENTRALIZADA 18 PUNT PLLM</t>
  </si>
  <si>
    <t xml:space="preserve">1010046</t>
  </si>
  <si>
    <t xml:space="preserve">FUSIBLE EXPULSIÓN 5.2 A TIPO K</t>
  </si>
  <si>
    <t xml:space="preserve">1010241</t>
  </si>
  <si>
    <t xml:space="preserve">Cable Cobre URD #2 Aisl Neutro 33% 15KV</t>
  </si>
  <si>
    <t xml:space="preserve">1010485</t>
  </si>
  <si>
    <t xml:space="preserve">CONDUCTOR NO. 8 AWG</t>
  </si>
  <si>
    <t xml:space="preserve">1010495</t>
  </si>
  <si>
    <t xml:space="preserve">TORNILLO TIRAFONDO DE 14’’ X 1 ½’’</t>
  </si>
  <si>
    <t xml:space="preserve">1010502</t>
  </si>
  <si>
    <t xml:space="preserve">CRU HEAT EXCHANGER(EXTRACTOR DE AIRE)</t>
  </si>
  <si>
    <t xml:space="preserve">1010506</t>
  </si>
  <si>
    <t xml:space="preserve">FUSIBLE DE EXPULSIÓN 15 A TIPO K</t>
  </si>
  <si>
    <t xml:space="preserve">06/09/2016</t>
  </si>
  <si>
    <t xml:space="preserve">1010508</t>
  </si>
  <si>
    <t xml:space="preserve">FUSIBLES DEL OMU 5 A</t>
  </si>
  <si>
    <t xml:space="preserve">1010892</t>
  </si>
  <si>
    <t xml:space="preserve">MED RE SOCK TC-PLC 240V C200 2S PLLM</t>
  </si>
  <si>
    <t xml:space="preserve">1010893</t>
  </si>
  <si>
    <t xml:space="preserve">MED RE SOCK PLC 120V C200 12S PLLM</t>
  </si>
  <si>
    <t xml:space="preserve">1010896</t>
  </si>
  <si>
    <t xml:space="preserve">MED IND SOCK PLC 480V C20 FM9S PLLM</t>
  </si>
  <si>
    <t xml:space="preserve">07/03/2017</t>
  </si>
  <si>
    <t xml:space="preserve">1010980</t>
  </si>
  <si>
    <t xml:space="preserve">TORNILLO CABEZA HEX 5/16" X 2 1/2"</t>
  </si>
  <si>
    <t xml:space="preserve">1011014</t>
  </si>
  <si>
    <t xml:space="preserve">TORNILLO D/MAQUINA 1/2'' X 8"</t>
  </si>
  <si>
    <t xml:space="preserve">1011022</t>
  </si>
  <si>
    <t xml:space="preserve">BASE CIRCULAR P/MEDIDOR 4S (1 ENTRADA)</t>
  </si>
  <si>
    <t xml:space="preserve">1011023</t>
  </si>
  <si>
    <t xml:space="preserve">KIT BLINDAJE ELÉCT P/BOR BT C/CINTA COND</t>
  </si>
  <si>
    <t xml:space="preserve">1011025</t>
  </si>
  <si>
    <t xml:space="preserve">TRAF CORRIENTE (OUTDOOR)200/5 SPLIT CORE</t>
  </si>
  <si>
    <t xml:space="preserve">1011026</t>
  </si>
  <si>
    <t xml:space="preserve">TRAF CORRIENTE (OUTDOOR)400/5 SPLIT CORE</t>
  </si>
  <si>
    <t xml:space="preserve">21/4/2018</t>
  </si>
  <si>
    <t xml:space="preserve">1011030</t>
  </si>
  <si>
    <t xml:space="preserve">ARMARIO COMBINADO P/MEDIDOR Y CT'S C/LIM</t>
  </si>
  <si>
    <t xml:space="preserve">07/02/2018</t>
  </si>
  <si>
    <t xml:space="preserve">1011031</t>
  </si>
  <si>
    <t xml:space="preserve">ARMARIO COMBINADO P/MEDIDOR C/LIMIT SWIT</t>
  </si>
  <si>
    <t xml:space="preserve">1011037</t>
  </si>
  <si>
    <t xml:space="preserve">UPS MEDIDOR INDUSTRIAL BOTTOM</t>
  </si>
  <si>
    <t xml:space="preserve">02/03/2017</t>
  </si>
  <si>
    <t xml:space="preserve">1011038</t>
  </si>
  <si>
    <t xml:space="preserve">BASE CL 200 INDUSTRIAL FORMA 16S ANTIFRA</t>
  </si>
  <si>
    <t xml:space="preserve">1011158</t>
  </si>
  <si>
    <t xml:space="preserve">CABLE ACERO GALVANIZADO P/RETENIDA 5/16”</t>
  </si>
  <si>
    <t xml:space="preserve">1011310</t>
  </si>
  <si>
    <t xml:space="preserve">CELDA DE ENTRADA BARRAS 15 kV</t>
  </si>
  <si>
    <t xml:space="preserve">1011325</t>
  </si>
  <si>
    <t xml:space="preserve">TORNILLO CABEZA ESTRÍA 1/4'' X 1''</t>
  </si>
  <si>
    <t xml:space="preserve">1011344</t>
  </si>
  <si>
    <t xml:space="preserve">ITC 1F C/MEDIDA Y COM</t>
  </si>
  <si>
    <t xml:space="preserve">12/08/2017</t>
  </si>
  <si>
    <t xml:space="preserve">1011345</t>
  </si>
  <si>
    <t xml:space="preserve">ITC 3F C/MEDIDA Y COM</t>
  </si>
  <si>
    <t xml:space="preserve">1011381</t>
  </si>
  <si>
    <t xml:space="preserve">CABLE SERIAL MACHO-HEMBRA CRUZADO</t>
  </si>
  <si>
    <t xml:space="preserve">1011657</t>
  </si>
  <si>
    <t xml:space="preserve">MED RE SOCK RF 120V C100 1S PLLM</t>
  </si>
  <si>
    <t xml:space="preserve">1011658</t>
  </si>
  <si>
    <t xml:space="preserve">MED RE SOCK RF 240V C200 2S PLLM</t>
  </si>
  <si>
    <t xml:space="preserve">1011685</t>
  </si>
  <si>
    <t xml:space="preserve">MED RE SOCK TOTBA 240VCL20 4S FTE1F PLLM</t>
  </si>
  <si>
    <t xml:space="preserve">1011696</t>
  </si>
  <si>
    <t xml:space="preserve">FUSIBLE EXPULSIÓN 20 A TIPO D</t>
  </si>
  <si>
    <t xml:space="preserve">1011793</t>
  </si>
  <si>
    <t xml:space="preserve">COBERTO DE LINEA PARA CONDUTOR 100MCM</t>
  </si>
  <si>
    <t xml:space="preserve">1011797</t>
  </si>
  <si>
    <t xml:space="preserve">MED RE SOCK PLC 120V C100 1S PLLM</t>
  </si>
  <si>
    <t xml:space="preserve">1011799</t>
  </si>
  <si>
    <t xml:space="preserve">MED RE SOCK PLC 240V C20 4S FTE1F PLLM</t>
  </si>
  <si>
    <t xml:space="preserve">1011800</t>
  </si>
  <si>
    <t xml:space="preserve">MED RE SOCK PLC 240V C200 2S PLLM</t>
  </si>
  <si>
    <t xml:space="preserve">1011801</t>
  </si>
  <si>
    <t xml:space="preserve">MED RE SOCK RF 240V C20 4S PLLM</t>
  </si>
  <si>
    <t xml:space="preserve">1011834</t>
  </si>
  <si>
    <t xml:space="preserve">SELLOS TIPO PIN MORADO PLLM</t>
  </si>
  <si>
    <t xml:space="preserve">1011878</t>
  </si>
  <si>
    <t xml:space="preserve">PANTALLA D/EXT P/MODULO DE MED RF PLLM</t>
  </si>
  <si>
    <t xml:space="preserve">1011917</t>
  </si>
  <si>
    <t xml:space="preserve">GUARDA MOT 3 POLO 6/10A CONTACTO AUX DIN</t>
  </si>
  <si>
    <t xml:space="preserve">1011919</t>
  </si>
  <si>
    <t xml:space="preserve">PATCH CORD 6 PIE CAT6A</t>
  </si>
  <si>
    <t xml:space="preserve">20/02/2018</t>
  </si>
  <si>
    <t xml:space="preserve">1011924</t>
  </si>
  <si>
    <t xml:space="preserve">POWER SUPPLY IND  48VDC C/SALIDA P/PC</t>
  </si>
  <si>
    <t xml:space="preserve">1011925</t>
  </si>
  <si>
    <t xml:space="preserve">TARGETA FLASH (SQ Flash ind Grade 16GB</t>
  </si>
  <si>
    <t xml:space="preserve">1011941</t>
  </si>
  <si>
    <t xml:space="preserve">RELÉ 86 LOCK OUT</t>
  </si>
  <si>
    <t xml:space="preserve">29/12/2017</t>
  </si>
  <si>
    <t xml:space="preserve">1011985</t>
  </si>
  <si>
    <t xml:space="preserve">KIT ANTIHURTO BASE CIRCULAR</t>
  </si>
  <si>
    <t xml:space="preserve"> 5/4/2018</t>
  </si>
  <si>
    <t xml:space="preserve">1012077</t>
  </si>
  <si>
    <t xml:space="preserve">SECCIONADOR 34,5KV 600AMP</t>
  </si>
  <si>
    <t xml:space="preserve">1012098</t>
  </si>
  <si>
    <t xml:space="preserve">MODULO TRANSF 3F 12.5KV R 15-30/5 PLLM</t>
  </si>
  <si>
    <t xml:space="preserve">1012100</t>
  </si>
  <si>
    <t xml:space="preserve">MODULO TRANSF 3F 12.5KV R 20-40/5 PLLM</t>
  </si>
  <si>
    <t xml:space="preserve">1012101</t>
  </si>
  <si>
    <t xml:space="preserve">MODULO TRANSF 3F 12.5KV R 25-50/5 PLLM</t>
  </si>
  <si>
    <t xml:space="preserve">1012103</t>
  </si>
  <si>
    <t xml:space="preserve">MODULO TRANSF 3F 12.5KV R 40-80/5 PLLM</t>
  </si>
  <si>
    <t xml:space="preserve">1012112</t>
  </si>
  <si>
    <t xml:space="preserve">MODULO TRANSF 3F 12.5KV R 100-200/5 PLLM</t>
  </si>
  <si>
    <t xml:space="preserve">1012113</t>
  </si>
  <si>
    <t xml:space="preserve">MODULO TRANSF 3F 12.5KV R 300-600/5 PLLM</t>
  </si>
  <si>
    <t xml:space="preserve">1012115</t>
  </si>
  <si>
    <t xml:space="preserve">MODULO TRANSF 12.47 KV R 500-1000/5 PLLM</t>
  </si>
  <si>
    <t xml:space="preserve">1012116</t>
  </si>
  <si>
    <t xml:space="preserve">MODULO TRANSF 12.47KV R 800-1600/5A PLLM</t>
  </si>
  <si>
    <t xml:space="preserve">1012118</t>
  </si>
  <si>
    <t xml:space="preserve">MODULO TRANSF 3F 12.5KV R 150-300/5 PLLM</t>
  </si>
  <si>
    <t xml:space="preserve">1012165</t>
  </si>
  <si>
    <t xml:space="preserve">CONECTOR DE TIERRA CU DOBLE 4/0</t>
  </si>
  <si>
    <t xml:space="preserve">1012307</t>
  </si>
  <si>
    <t xml:space="preserve">TORNILLO ACERO INOX 1/2" X 2 1/2"</t>
  </si>
  <si>
    <t xml:space="preserve">1012372</t>
  </si>
  <si>
    <t xml:space="preserve">CONECT TIPO MANQUITO TUBULAR CON PARTE P</t>
  </si>
  <si>
    <t xml:space="preserve">1012406</t>
  </si>
  <si>
    <t xml:space="preserve">ARANDELA PRESION ACERO GALV P/TORN 1/2"</t>
  </si>
  <si>
    <t xml:space="preserve">1012435</t>
  </si>
  <si>
    <t xml:space="preserve">Tubo EMT 1 1/2"x10'</t>
  </si>
  <si>
    <t xml:space="preserve">1012495</t>
  </si>
  <si>
    <t xml:space="preserve">COBERTOR DE LINEA PARA CONDUCTOR</t>
  </si>
  <si>
    <t xml:space="preserve">1012599</t>
  </si>
  <si>
    <t xml:space="preserve">BATERIA CICLO PROFUNDO 12V.115A</t>
  </si>
  <si>
    <t xml:space="preserve">06/01/2016</t>
  </si>
  <si>
    <t xml:space="preserve">2000355</t>
  </si>
  <si>
    <t xml:space="preserve">CONECTOR PARA DISPLAY MEDIDOR CENTRON</t>
  </si>
  <si>
    <t xml:space="preserve">2003859</t>
  </si>
  <si>
    <t xml:space="preserve">MTU 300 KVA 12.5/7.2Kv 3-Y</t>
  </si>
  <si>
    <t xml:space="preserve">2003934</t>
  </si>
  <si>
    <t xml:space="preserve">Conector RJ45</t>
  </si>
  <si>
    <t xml:space="preserve">2004582</t>
  </si>
  <si>
    <t xml:space="preserve">GABINETE</t>
  </si>
  <si>
    <t xml:space="preserve">2004708</t>
  </si>
  <si>
    <t xml:space="preserve">SISTEMA OP Y AUTOMATIZACION LOCAL</t>
  </si>
  <si>
    <t xml:space="preserve">2004784</t>
  </si>
  <si>
    <t xml:space="preserve">MODEM GSM/GRPS MOTOROLA G24</t>
  </si>
  <si>
    <t xml:space="preserve">2004892</t>
  </si>
  <si>
    <t xml:space="preserve">INVERSOR 1000 WATTS 12VDC 120VAC (1K)</t>
  </si>
  <si>
    <t xml:space="preserve">30/01/2015</t>
  </si>
  <si>
    <t xml:space="preserve">2004942</t>
  </si>
  <si>
    <t xml:space="preserve">INVERSOR 4.0KW  48VCC</t>
  </si>
  <si>
    <t xml:space="preserve">2005125</t>
  </si>
  <si>
    <t xml:space="preserve">CONDUCTOR HDB 6</t>
  </si>
  <si>
    <t xml:space="preserve">2005195</t>
  </si>
  <si>
    <t xml:space="preserve">MASKING TAPE DE 2"</t>
  </si>
  <si>
    <t xml:space="preserve">2005199</t>
  </si>
  <si>
    <t xml:space="preserve">CEMENTO GRIS</t>
  </si>
  <si>
    <t xml:space="preserve">FDA</t>
  </si>
  <si>
    <t xml:space="preserve">02/04/2018</t>
  </si>
  <si>
    <t xml:space="preserve">2005307</t>
  </si>
  <si>
    <t xml:space="preserve">DESENGRASANTE</t>
  </si>
  <si>
    <t xml:space="preserve">2005308</t>
  </si>
  <si>
    <t xml:space="preserve">ESTOPA PRIMERA</t>
  </si>
  <si>
    <t xml:space="preserve">2005393</t>
  </si>
  <si>
    <t xml:space="preserve">BROCHA PINTURA</t>
  </si>
  <si>
    <t xml:space="preserve">2005412</t>
  </si>
  <si>
    <t xml:space="preserve">ESTOPA</t>
  </si>
  <si>
    <t xml:space="preserve">LB</t>
  </si>
  <si>
    <t xml:space="preserve">2005418</t>
  </si>
  <si>
    <t xml:space="preserve">BROCHA 2 1/2"</t>
  </si>
  <si>
    <t xml:space="preserve">2005606</t>
  </si>
  <si>
    <t xml:space="preserve">CABLE STP BLINDADO P/EXTERIORES</t>
  </si>
  <si>
    <t xml:space="preserve">15/04/2015</t>
  </si>
  <si>
    <t xml:space="preserve">2005611</t>
  </si>
  <si>
    <t xml:space="preserve">PINTURA OXIDO ROJO</t>
  </si>
  <si>
    <t xml:space="preserve">13/02/2017</t>
  </si>
  <si>
    <t xml:space="preserve">2005635</t>
  </si>
  <si>
    <t xml:space="preserve">ROLO PARA PINTAR</t>
  </si>
  <si>
    <t xml:space="preserve">22/12/2014</t>
  </si>
  <si>
    <t xml:space="preserve">2005667</t>
  </si>
  <si>
    <t xml:space="preserve">ORGANIZADORES CABLE DATA</t>
  </si>
  <si>
    <t xml:space="preserve">2005718</t>
  </si>
  <si>
    <t xml:space="preserve">SPRAY PINTURA GALVANIZADA</t>
  </si>
  <si>
    <t xml:space="preserve">2005879</t>
  </si>
  <si>
    <t xml:space="preserve">ALKYD S/RAPIDO LB - GI-3003 GRIS PERLA</t>
  </si>
  <si>
    <t xml:space="preserve">12/02/2014</t>
  </si>
  <si>
    <t xml:space="preserve">2005881</t>
  </si>
  <si>
    <t xml:space="preserve">PINCEL P/D M MADERA 484-16 FILBERT</t>
  </si>
  <si>
    <t xml:space="preserve">2005882</t>
  </si>
  <si>
    <t xml:space="preserve">THINNER AAA-200</t>
  </si>
  <si>
    <t xml:space="preserve">27/05/2014</t>
  </si>
  <si>
    <t xml:space="preserve">2005933</t>
  </si>
  <si>
    <t xml:space="preserve">PINTURA ACEITE ESMALTE GRIS PERLA 56</t>
  </si>
  <si>
    <t xml:space="preserve">27/11/2014</t>
  </si>
  <si>
    <t xml:space="preserve">2005995</t>
  </si>
  <si>
    <t xml:space="preserve">BANDEJA P/GABINETE DE 7'</t>
  </si>
  <si>
    <t xml:space="preserve">2006554</t>
  </si>
  <si>
    <t xml:space="preserve">BATERÍA D/CICLO PROFUNDO 12VDC 150-250A</t>
  </si>
  <si>
    <t xml:space="preserve">2006574</t>
  </si>
  <si>
    <t xml:space="preserve">PACHCORD</t>
  </si>
  <si>
    <t xml:space="preserve">18/11/2015</t>
  </si>
  <si>
    <t xml:space="preserve">2006598</t>
  </si>
  <si>
    <t xml:space="preserve">CHALECO REFLEXTANTE</t>
  </si>
  <si>
    <t xml:space="preserve">2006599</t>
  </si>
  <si>
    <t xml:space="preserve">MINI JACK</t>
  </si>
  <si>
    <t xml:space="preserve">23/03/2016</t>
  </si>
  <si>
    <t xml:space="preserve">2006625</t>
  </si>
  <si>
    <t xml:space="preserve">BOTA D/SEGURIDAD</t>
  </si>
  <si>
    <t xml:space="preserve">2007284</t>
  </si>
  <si>
    <t xml:space="preserve">CONECTOR ETHERNET</t>
  </si>
  <si>
    <t xml:space="preserve">2007423</t>
  </si>
  <si>
    <t xml:space="preserve">DISCO DURO SATA 250G P/DESTOKP</t>
  </si>
  <si>
    <t xml:space="preserve">2007507</t>
  </si>
  <si>
    <t xml:space="preserve">UNION IMC  2"</t>
  </si>
  <si>
    <t xml:space="preserve">22/04/2015</t>
  </si>
  <si>
    <t xml:space="preserve">2007508</t>
  </si>
  <si>
    <t xml:space="preserve">UNION IMC 1"</t>
  </si>
  <si>
    <t xml:space="preserve">29/04/2015</t>
  </si>
  <si>
    <t xml:space="preserve">2008008</t>
  </si>
  <si>
    <t xml:space="preserve">PROBADOR D/BATERIA</t>
  </si>
  <si>
    <t xml:space="preserve">2008067</t>
  </si>
  <si>
    <t xml:space="preserve">ACEITE HIDRAULICO 68º</t>
  </si>
  <si>
    <t xml:space="preserve">BID</t>
  </si>
  <si>
    <t xml:space="preserve">09/03/2016</t>
  </si>
  <si>
    <t xml:space="preserve">2008105</t>
  </si>
  <si>
    <t xml:space="preserve">DIFUSOR LAMPARA 2'X4'</t>
  </si>
  <si>
    <t xml:space="preserve">20/02/2015</t>
  </si>
  <si>
    <t xml:space="preserve">2008144</t>
  </si>
  <si>
    <t xml:space="preserve">TUBO FLUORESCENTE P/LAMPARA 40W</t>
  </si>
  <si>
    <t xml:space="preserve">05/02/2018</t>
  </si>
  <si>
    <t xml:space="preserve">2008182</t>
  </si>
  <si>
    <t xml:space="preserve">TV LCD 32" BASE TELESCOPICA</t>
  </si>
  <si>
    <t xml:space="preserve">2008208</t>
  </si>
  <si>
    <t xml:space="preserve">BASE RELAY  8PIN</t>
  </si>
  <si>
    <t xml:space="preserve">03/27/2014</t>
  </si>
  <si>
    <t xml:space="preserve">2008373</t>
  </si>
  <si>
    <t xml:space="preserve">LIMPIADOR D/CRISTALES</t>
  </si>
  <si>
    <t xml:space="preserve">GPM</t>
  </si>
  <si>
    <t xml:space="preserve">20/01/2017</t>
  </si>
  <si>
    <t xml:space="preserve">2009730</t>
  </si>
  <si>
    <t xml:space="preserve">BASE ANTENA-LARSEN LMK</t>
  </si>
  <si>
    <t xml:space="preserve">16/10/2017</t>
  </si>
  <si>
    <t xml:space="preserve">2013232</t>
  </si>
  <si>
    <t xml:space="preserve">MONITOR DE 19"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75960</xdr:rowOff>
    </xdr:from>
    <xdr:to>
      <xdr:col>4</xdr:col>
      <xdr:colOff>1423800</xdr:colOff>
      <xdr:row>4</xdr:row>
      <xdr:rowOff>38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9200" y="75960"/>
          <a:ext cx="331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6</xdr:row>
      <xdr:rowOff>0</xdr:rowOff>
    </xdr:from>
    <xdr:to>
      <xdr:col>6</xdr:col>
      <xdr:colOff>998640</xdr:colOff>
      <xdr:row>1166</xdr:row>
      <xdr:rowOff>95400</xdr:rowOff>
    </xdr:to>
    <xdr:pic>
      <xdr:nvPicPr>
        <xdr:cNvPr id="1" name="Imagen 2" descr="C:\Users\ahiraldoa\AppData\Local\Microsoft\Windows\INetCache\Content.Word\20180904_122907.jpg"/>
        <xdr:cNvPicPr/>
      </xdr:nvPicPr>
      <xdr:blipFill>
        <a:blip r:embed="rId2"/>
        <a:srcRect l="5116" t="27995" r="38258" b="24942"/>
        <a:stretch/>
      </xdr:blipFill>
      <xdr:spPr>
        <a:xfrm>
          <a:off x="11294280" y="294989400"/>
          <a:ext cx="28101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54"/>
  <sheetViews>
    <sheetView showFormulas="false" showGridLines="false" showRowColHeaders="true" showZeros="true" rightToLeft="false" tabSelected="true" showOutlineSymbols="true" defaultGridColor="true" view="normal" topLeftCell="A1138" colorId="64" zoomScale="70" zoomScaleNormal="70" zoomScalePageLayoutView="25" workbookViewId="0">
      <selection pane="topLeft" activeCell="E1168" activeCellId="0" sqref="E11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30.85"/>
    <col collapsed="false" customWidth="true" hidden="false" outlineLevel="0" max="4" min="4" style="1" width="31.14"/>
    <col collapsed="false" customWidth="true" hidden="false" outlineLevel="0" max="5" min="5" style="2" width="47.99"/>
    <col collapsed="false" customWidth="true" hidden="false" outlineLevel="0" max="6" min="6" style="1" width="25.7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true" hidden="false" outlineLevel="0" max="9" min="9" style="3" width="15.56"/>
    <col collapsed="false" customWidth="true" hidden="false" outlineLevel="0" max="10" min="10" style="3" width="9.14"/>
    <col collapsed="false" customWidth="false" hidden="true" outlineLevel="0" max="16" min="11" style="3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0.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26.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23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3.25" hidden="false" customHeight="false" outlineLevel="0" collapsed="false">
      <c r="A11" s="5"/>
      <c r="B11" s="11"/>
      <c r="C11" s="12" t="s">
        <v>3</v>
      </c>
      <c r="D11" s="13" t="s">
        <v>4</v>
      </c>
      <c r="E11" s="14" t="s">
        <v>5</v>
      </c>
      <c r="F11" s="13" t="n">
        <v>2018</v>
      </c>
      <c r="G11" s="5"/>
      <c r="H11" s="5"/>
    </row>
    <row r="12" customFormat="false" ht="15.75" hidden="false" customHeight="false" outlineLevel="0" collapsed="false">
      <c r="A12" s="3"/>
      <c r="B12" s="15"/>
      <c r="C12" s="15"/>
      <c r="D12" s="3"/>
      <c r="E12" s="3"/>
      <c r="F12" s="3"/>
      <c r="G12" s="3"/>
      <c r="H12" s="3"/>
    </row>
    <row r="14" s="17" customFormat="true" ht="49.5" hidden="false" customHeight="false" outlineLevel="0" collapsed="false">
      <c r="A14" s="16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13</v>
      </c>
      <c r="I14" s="16" t="s">
        <v>14</v>
      </c>
    </row>
    <row r="15" s="17" customFormat="true" ht="20.1" hidden="false" customHeight="true" outlineLevel="0" collapsed="false">
      <c r="A15" s="18" t="n">
        <v>41860</v>
      </c>
      <c r="B15" s="19" t="n">
        <v>42035</v>
      </c>
      <c r="C15" s="20"/>
      <c r="D15" s="21" t="s">
        <v>15</v>
      </c>
      <c r="E15" s="22" t="s">
        <v>16</v>
      </c>
      <c r="F15" s="23" t="s">
        <v>17</v>
      </c>
      <c r="G15" s="24" t="n">
        <v>1004.5</v>
      </c>
      <c r="H15" s="24" t="n">
        <v>4018</v>
      </c>
      <c r="I15" s="25" t="n">
        <v>4</v>
      </c>
    </row>
    <row r="16" s="27" customFormat="true" ht="20.1" hidden="false" customHeight="true" outlineLevel="0" collapsed="false">
      <c r="A16" s="18" t="n">
        <v>43111</v>
      </c>
      <c r="B16" s="19" t="n">
        <v>43113</v>
      </c>
      <c r="C16" s="26"/>
      <c r="D16" s="21" t="s">
        <v>18</v>
      </c>
      <c r="E16" s="22" t="s">
        <v>19</v>
      </c>
      <c r="F16" s="23" t="s">
        <v>17</v>
      </c>
      <c r="G16" s="24" t="n">
        <v>1057.98</v>
      </c>
      <c r="H16" s="24" t="n">
        <v>1057.98</v>
      </c>
      <c r="I16" s="25" t="n">
        <v>1</v>
      </c>
    </row>
    <row r="17" s="27" customFormat="true" ht="20.1" hidden="false" customHeight="true" outlineLevel="0" collapsed="false">
      <c r="A17" s="18" t="n">
        <v>42497</v>
      </c>
      <c r="B17" s="19" t="n">
        <v>42499</v>
      </c>
      <c r="C17" s="28"/>
      <c r="D17" s="21" t="s">
        <v>20</v>
      </c>
      <c r="E17" s="22" t="s">
        <v>21</v>
      </c>
      <c r="F17" s="23" t="s">
        <v>17</v>
      </c>
      <c r="G17" s="24" t="n">
        <v>220.846956521739</v>
      </c>
      <c r="H17" s="24" t="n">
        <v>66033.24</v>
      </c>
      <c r="I17" s="25" t="n">
        <v>299</v>
      </c>
    </row>
    <row r="18" s="27" customFormat="true" ht="20.1" hidden="false" customHeight="true" outlineLevel="0" collapsed="false">
      <c r="A18" s="18" t="s">
        <v>22</v>
      </c>
      <c r="B18" s="19" t="n">
        <v>42815</v>
      </c>
      <c r="C18" s="26"/>
      <c r="D18" s="21" t="s">
        <v>23</v>
      </c>
      <c r="E18" s="22" t="s">
        <v>24</v>
      </c>
      <c r="F18" s="23" t="s">
        <v>17</v>
      </c>
      <c r="G18" s="24" t="n">
        <v>64278.14</v>
      </c>
      <c r="H18" s="24" t="n">
        <v>964172.1</v>
      </c>
      <c r="I18" s="25" t="n">
        <v>15</v>
      </c>
    </row>
    <row r="19" s="27" customFormat="true" ht="20.1" hidden="false" customHeight="true" outlineLevel="0" collapsed="false">
      <c r="A19" s="18" t="n">
        <v>42755</v>
      </c>
      <c r="B19" s="19" t="n">
        <v>42759</v>
      </c>
      <c r="C19" s="29"/>
      <c r="D19" s="21" t="s">
        <v>25</v>
      </c>
      <c r="E19" s="22" t="s">
        <v>26</v>
      </c>
      <c r="F19" s="23" t="s">
        <v>17</v>
      </c>
      <c r="G19" s="24" t="n">
        <v>158.93</v>
      </c>
      <c r="H19" s="24" t="n">
        <v>16687.65</v>
      </c>
      <c r="I19" s="25" t="n">
        <v>105</v>
      </c>
    </row>
    <row r="20" s="27" customFormat="true" ht="20.1" hidden="false" customHeight="true" outlineLevel="0" collapsed="false">
      <c r="A20" s="18" t="s">
        <v>27</v>
      </c>
      <c r="B20" s="19" t="n">
        <v>43168</v>
      </c>
      <c r="C20" s="26"/>
      <c r="D20" s="21" t="s">
        <v>28</v>
      </c>
      <c r="E20" s="22" t="s">
        <v>29</v>
      </c>
      <c r="F20" s="23" t="s">
        <v>30</v>
      </c>
      <c r="G20" s="24" t="n">
        <v>103.919216335977</v>
      </c>
      <c r="H20" s="24" t="n">
        <v>4992913.06</v>
      </c>
      <c r="I20" s="25" t="n">
        <v>48046.1</v>
      </c>
    </row>
    <row r="21" s="27" customFormat="true" ht="20.1" hidden="false" customHeight="true" outlineLevel="0" collapsed="false">
      <c r="A21" s="18" t="s">
        <v>31</v>
      </c>
      <c r="B21" s="19" t="n">
        <v>43272</v>
      </c>
      <c r="C21" s="28"/>
      <c r="D21" s="21" t="s">
        <v>32</v>
      </c>
      <c r="E21" s="22" t="s">
        <v>33</v>
      </c>
      <c r="F21" s="23" t="s">
        <v>30</v>
      </c>
      <c r="G21" s="24" t="n">
        <v>81.7358082026538</v>
      </c>
      <c r="H21" s="24" t="n">
        <v>6829680.66179735</v>
      </c>
      <c r="I21" s="25" t="n">
        <v>83558</v>
      </c>
    </row>
    <row r="22" s="27" customFormat="true" ht="20.1" hidden="false" customHeight="true" outlineLevel="0" collapsed="false">
      <c r="A22" s="18" t="n">
        <v>43111</v>
      </c>
      <c r="B22" s="19" t="n">
        <v>43113</v>
      </c>
      <c r="C22" s="26"/>
      <c r="D22" s="21" t="s">
        <v>34</v>
      </c>
      <c r="E22" s="22" t="s">
        <v>35</v>
      </c>
      <c r="F22" s="23" t="s">
        <v>17</v>
      </c>
      <c r="G22" s="24" t="n">
        <v>1</v>
      </c>
      <c r="H22" s="24" t="n">
        <v>1</v>
      </c>
      <c r="I22" s="25" t="n">
        <v>1</v>
      </c>
    </row>
    <row r="23" s="27" customFormat="true" ht="20.1" hidden="false" customHeight="true" outlineLevel="0" collapsed="false">
      <c r="A23" s="18" t="n">
        <v>41907</v>
      </c>
      <c r="B23" s="19" t="n">
        <v>41909</v>
      </c>
      <c r="C23" s="28"/>
      <c r="D23" s="21" t="s">
        <v>36</v>
      </c>
      <c r="E23" s="22" t="s">
        <v>37</v>
      </c>
      <c r="F23" s="23" t="s">
        <v>17</v>
      </c>
      <c r="G23" s="24" t="n">
        <v>320.69</v>
      </c>
      <c r="H23" s="24" t="n">
        <v>320.69</v>
      </c>
      <c r="I23" s="25" t="n">
        <v>1</v>
      </c>
    </row>
    <row r="24" s="27" customFormat="true" ht="20.1" hidden="false" customHeight="true" outlineLevel="0" collapsed="false">
      <c r="A24" s="18" t="s">
        <v>38</v>
      </c>
      <c r="B24" s="19" t="n">
        <v>42698</v>
      </c>
      <c r="C24" s="26"/>
      <c r="D24" s="21" t="s">
        <v>39</v>
      </c>
      <c r="E24" s="22" t="s">
        <v>40</v>
      </c>
      <c r="F24" s="23" t="s">
        <v>17</v>
      </c>
      <c r="G24" s="24" t="n">
        <v>41.3</v>
      </c>
      <c r="H24" s="24" t="n">
        <v>47908</v>
      </c>
      <c r="I24" s="25" t="n">
        <v>1160</v>
      </c>
    </row>
    <row r="25" s="27" customFormat="true" ht="20.1" hidden="false" customHeight="true" outlineLevel="0" collapsed="false">
      <c r="A25" s="18" t="n">
        <v>42815</v>
      </c>
      <c r="B25" s="19" t="n">
        <v>42817</v>
      </c>
      <c r="C25" s="26"/>
      <c r="D25" s="21" t="s">
        <v>41</v>
      </c>
      <c r="E25" s="22" t="s">
        <v>42</v>
      </c>
      <c r="F25" s="23" t="s">
        <v>17</v>
      </c>
      <c r="G25" s="24" t="n">
        <v>39851.71</v>
      </c>
      <c r="H25" s="24" t="n">
        <v>358665.39</v>
      </c>
      <c r="I25" s="25" t="n">
        <v>9</v>
      </c>
    </row>
    <row r="26" s="27" customFormat="true" ht="20.1" hidden="false" customHeight="true" outlineLevel="0" collapsed="false">
      <c r="A26" s="18" t="n">
        <v>40997</v>
      </c>
      <c r="B26" s="19" t="n">
        <v>40999</v>
      </c>
      <c r="C26" s="30"/>
      <c r="D26" s="21" t="s">
        <v>43</v>
      </c>
      <c r="E26" s="22" t="s">
        <v>44</v>
      </c>
      <c r="F26" s="23" t="s">
        <v>17</v>
      </c>
      <c r="G26" s="24" t="n">
        <v>1</v>
      </c>
      <c r="H26" s="24" t="n">
        <v>4</v>
      </c>
      <c r="I26" s="25" t="n">
        <v>4</v>
      </c>
    </row>
    <row r="27" s="27" customFormat="true" ht="20.1" hidden="false" customHeight="true" outlineLevel="0" collapsed="false">
      <c r="A27" s="18" t="n">
        <v>42703</v>
      </c>
      <c r="B27" s="19" t="n">
        <v>41240</v>
      </c>
      <c r="C27" s="28"/>
      <c r="D27" s="21" t="s">
        <v>45</v>
      </c>
      <c r="E27" s="22" t="s">
        <v>46</v>
      </c>
      <c r="F27" s="23" t="s">
        <v>17</v>
      </c>
      <c r="G27" s="24" t="n">
        <v>417.294904862579</v>
      </c>
      <c r="H27" s="24" t="n">
        <v>592141.47</v>
      </c>
      <c r="I27" s="25" t="n">
        <v>1419</v>
      </c>
    </row>
    <row r="28" s="27" customFormat="true" ht="20.1" hidden="false" customHeight="true" outlineLevel="0" collapsed="false">
      <c r="A28" s="18" t="n">
        <v>42807</v>
      </c>
      <c r="B28" s="19" t="n">
        <v>42809</v>
      </c>
      <c r="C28" s="26"/>
      <c r="D28" s="21" t="s">
        <v>47</v>
      </c>
      <c r="E28" s="22" t="s">
        <v>48</v>
      </c>
      <c r="F28" s="23" t="s">
        <v>17</v>
      </c>
      <c r="G28" s="24" t="n">
        <v>1</v>
      </c>
      <c r="H28" s="24" t="n">
        <v>2</v>
      </c>
      <c r="I28" s="25" t="n">
        <v>2</v>
      </c>
    </row>
    <row r="29" s="27" customFormat="true" ht="20.1" hidden="false" customHeight="true" outlineLevel="0" collapsed="false">
      <c r="A29" s="18" t="n">
        <v>43286</v>
      </c>
      <c r="B29" s="19" t="n">
        <v>43286</v>
      </c>
      <c r="C29" s="28"/>
      <c r="D29" s="21" t="s">
        <v>49</v>
      </c>
      <c r="E29" s="22" t="s">
        <v>50</v>
      </c>
      <c r="F29" s="23" t="s">
        <v>17</v>
      </c>
      <c r="G29" s="24" t="n">
        <v>1</v>
      </c>
      <c r="H29" s="24" t="n">
        <v>1</v>
      </c>
      <c r="I29" s="25" t="n">
        <v>1</v>
      </c>
    </row>
    <row r="30" s="27" customFormat="true" ht="20.1" hidden="false" customHeight="true" outlineLevel="0" collapsed="false">
      <c r="A30" s="18" t="n">
        <v>43223</v>
      </c>
      <c r="B30" s="19" t="n">
        <v>43236</v>
      </c>
      <c r="C30" s="26"/>
      <c r="D30" s="21" t="s">
        <v>51</v>
      </c>
      <c r="E30" s="22" t="s">
        <v>52</v>
      </c>
      <c r="F30" s="23" t="s">
        <v>17</v>
      </c>
      <c r="G30" s="24" t="n">
        <v>358659.355714286</v>
      </c>
      <c r="H30" s="24" t="n">
        <v>2510615.49</v>
      </c>
      <c r="I30" s="25" t="n">
        <v>7</v>
      </c>
    </row>
    <row r="31" s="27" customFormat="true" ht="20.1" hidden="false" customHeight="true" outlineLevel="0" collapsed="false">
      <c r="A31" s="31" t="n">
        <v>41485</v>
      </c>
      <c r="B31" s="19" t="n">
        <v>40999</v>
      </c>
      <c r="C31" s="28"/>
      <c r="D31" s="21" t="s">
        <v>53</v>
      </c>
      <c r="E31" s="22" t="s">
        <v>54</v>
      </c>
      <c r="F31" s="23" t="s">
        <v>17</v>
      </c>
      <c r="G31" s="24" t="n">
        <v>12759.154</v>
      </c>
      <c r="H31" s="24" t="n">
        <v>63795.77</v>
      </c>
      <c r="I31" s="25" t="n">
        <v>5</v>
      </c>
    </row>
    <row r="32" s="27" customFormat="true" ht="20.1" hidden="false" customHeight="true" outlineLevel="0" collapsed="false">
      <c r="A32" s="18" t="n">
        <v>42690</v>
      </c>
      <c r="B32" s="19" t="n">
        <v>42692</v>
      </c>
      <c r="C32" s="26"/>
      <c r="D32" s="21" t="s">
        <v>55</v>
      </c>
      <c r="E32" s="22" t="s">
        <v>56</v>
      </c>
      <c r="F32" s="23" t="s">
        <v>17</v>
      </c>
      <c r="G32" s="24" t="n">
        <v>1564.23125</v>
      </c>
      <c r="H32" s="24" t="n">
        <v>12513.85</v>
      </c>
      <c r="I32" s="25" t="n">
        <v>8</v>
      </c>
    </row>
    <row r="33" s="27" customFormat="true" ht="20.1" hidden="false" customHeight="true" outlineLevel="0" collapsed="false">
      <c r="A33" s="18" t="n">
        <v>42907</v>
      </c>
      <c r="B33" s="19" t="n">
        <v>42842</v>
      </c>
      <c r="C33" s="28"/>
      <c r="D33" s="21" t="s">
        <v>57</v>
      </c>
      <c r="E33" s="22" t="s">
        <v>58</v>
      </c>
      <c r="F33" s="23" t="s">
        <v>17</v>
      </c>
      <c r="G33" s="24" t="n">
        <v>8030.75</v>
      </c>
      <c r="H33" s="24" t="n">
        <v>16061.5</v>
      </c>
      <c r="I33" s="25" t="n">
        <v>2</v>
      </c>
    </row>
    <row r="34" s="27" customFormat="true" ht="20.1" hidden="false" customHeight="true" outlineLevel="0" collapsed="false">
      <c r="A34" s="18" t="s">
        <v>59</v>
      </c>
      <c r="B34" s="19" t="n">
        <v>43307</v>
      </c>
      <c r="C34" s="26"/>
      <c r="D34" s="21" t="s">
        <v>60</v>
      </c>
      <c r="E34" s="22" t="s">
        <v>61</v>
      </c>
      <c r="F34" s="23" t="s">
        <v>17</v>
      </c>
      <c r="G34" s="24" t="n">
        <v>11663.19</v>
      </c>
      <c r="H34" s="24" t="n">
        <v>34989.57</v>
      </c>
      <c r="I34" s="25" t="n">
        <v>3</v>
      </c>
    </row>
    <row r="35" s="27" customFormat="true" ht="20.1" hidden="false" customHeight="true" outlineLevel="0" collapsed="false">
      <c r="A35" s="18" t="n">
        <v>41626</v>
      </c>
      <c r="B35" s="19" t="n">
        <v>41628</v>
      </c>
      <c r="C35" s="26"/>
      <c r="D35" s="21" t="s">
        <v>62</v>
      </c>
      <c r="E35" s="22" t="s">
        <v>63</v>
      </c>
      <c r="F35" s="23" t="s">
        <v>17</v>
      </c>
      <c r="G35" s="24" t="n">
        <v>36477.925</v>
      </c>
      <c r="H35" s="24" t="n">
        <v>145911.7</v>
      </c>
      <c r="I35" s="25" t="n">
        <v>4</v>
      </c>
    </row>
    <row r="36" s="27" customFormat="true" ht="20.1" hidden="false" customHeight="true" outlineLevel="0" collapsed="false">
      <c r="A36" s="18" t="n">
        <v>41394</v>
      </c>
      <c r="B36" s="19" t="n">
        <v>41396</v>
      </c>
      <c r="C36" s="28"/>
      <c r="D36" s="21" t="s">
        <v>64</v>
      </c>
      <c r="E36" s="22" t="s">
        <v>65</v>
      </c>
      <c r="F36" s="23" t="s">
        <v>17</v>
      </c>
      <c r="G36" s="24" t="n">
        <v>1192.85125</v>
      </c>
      <c r="H36" s="24" t="n">
        <v>9542.81</v>
      </c>
      <c r="I36" s="25" t="n">
        <v>8</v>
      </c>
    </row>
    <row r="37" s="27" customFormat="true" ht="20.1" hidden="false" customHeight="true" outlineLevel="0" collapsed="false">
      <c r="A37" s="18" t="n">
        <v>43102</v>
      </c>
      <c r="B37" s="19" t="n">
        <v>42446</v>
      </c>
      <c r="C37" s="26"/>
      <c r="D37" s="21" t="s">
        <v>66</v>
      </c>
      <c r="E37" s="22" t="s">
        <v>67</v>
      </c>
      <c r="F37" s="23" t="s">
        <v>17</v>
      </c>
      <c r="G37" s="24" t="n">
        <v>19114.9126470588</v>
      </c>
      <c r="H37" s="24" t="n">
        <v>649907.03</v>
      </c>
      <c r="I37" s="25" t="n">
        <v>34</v>
      </c>
    </row>
    <row r="38" s="27" customFormat="true" ht="20.1" hidden="false" customHeight="true" outlineLevel="0" collapsed="false">
      <c r="A38" s="18" t="n">
        <v>43029</v>
      </c>
      <c r="B38" s="19" t="n">
        <v>41557</v>
      </c>
      <c r="C38" s="26"/>
      <c r="D38" s="21" t="s">
        <v>68</v>
      </c>
      <c r="E38" s="22" t="s">
        <v>69</v>
      </c>
      <c r="F38" s="23" t="s">
        <v>17</v>
      </c>
      <c r="G38" s="24" t="n">
        <v>5452.01964285714</v>
      </c>
      <c r="H38" s="24" t="n">
        <v>152656.55</v>
      </c>
      <c r="I38" s="25" t="n">
        <v>28</v>
      </c>
    </row>
    <row r="39" s="27" customFormat="true" ht="20.1" hidden="false" customHeight="true" outlineLevel="0" collapsed="false">
      <c r="A39" s="18" t="n">
        <v>42769</v>
      </c>
      <c r="B39" s="19" t="n">
        <v>42333</v>
      </c>
      <c r="C39" s="28"/>
      <c r="D39" s="21" t="s">
        <v>70</v>
      </c>
      <c r="E39" s="22" t="s">
        <v>71</v>
      </c>
      <c r="F39" s="23" t="s">
        <v>17</v>
      </c>
      <c r="G39" s="24" t="n">
        <v>8754.1812987013</v>
      </c>
      <c r="H39" s="24" t="n">
        <v>674071.96</v>
      </c>
      <c r="I39" s="25" t="n">
        <v>77</v>
      </c>
    </row>
    <row r="40" s="27" customFormat="true" ht="20.1" hidden="false" customHeight="true" outlineLevel="0" collapsed="false">
      <c r="A40" s="18" t="n">
        <v>40997</v>
      </c>
      <c r="B40" s="19" t="n">
        <v>40999</v>
      </c>
      <c r="C40" s="26"/>
      <c r="D40" s="21" t="s">
        <v>72</v>
      </c>
      <c r="E40" s="22" t="s">
        <v>73</v>
      </c>
      <c r="F40" s="23" t="s">
        <v>17</v>
      </c>
      <c r="G40" s="24" t="n">
        <v>1725.71</v>
      </c>
      <c r="H40" s="24" t="n">
        <v>1725.71</v>
      </c>
      <c r="I40" s="25" t="n">
        <v>1</v>
      </c>
    </row>
    <row r="41" s="27" customFormat="true" ht="20.1" hidden="false" customHeight="true" outlineLevel="0" collapsed="false">
      <c r="A41" s="18" t="s">
        <v>74</v>
      </c>
      <c r="B41" s="19" t="n">
        <v>42557</v>
      </c>
      <c r="C41" s="28"/>
      <c r="D41" s="21" t="s">
        <v>75</v>
      </c>
      <c r="E41" s="22" t="s">
        <v>76</v>
      </c>
      <c r="F41" s="23" t="s">
        <v>17</v>
      </c>
      <c r="G41" s="24" t="n">
        <v>89224.92</v>
      </c>
      <c r="H41" s="24" t="n">
        <v>1070699.04</v>
      </c>
      <c r="I41" s="25" t="n">
        <v>12</v>
      </c>
    </row>
    <row r="42" s="27" customFormat="true" ht="20.1" hidden="false" customHeight="true" outlineLevel="0" collapsed="false">
      <c r="A42" s="18" t="n">
        <v>43085</v>
      </c>
      <c r="B42" s="19" t="n">
        <v>42360</v>
      </c>
      <c r="C42" s="26"/>
      <c r="D42" s="21" t="s">
        <v>77</v>
      </c>
      <c r="E42" s="22" t="s">
        <v>78</v>
      </c>
      <c r="F42" s="23" t="s">
        <v>17</v>
      </c>
      <c r="G42" s="24" t="n">
        <v>15230.7542857143</v>
      </c>
      <c r="H42" s="24" t="n">
        <v>106615.28</v>
      </c>
      <c r="I42" s="25" t="n">
        <v>7</v>
      </c>
    </row>
    <row r="43" s="27" customFormat="true" ht="20.1" hidden="false" customHeight="true" outlineLevel="0" collapsed="false">
      <c r="A43" s="18" t="s">
        <v>79</v>
      </c>
      <c r="B43" s="32" t="n">
        <v>42556</v>
      </c>
      <c r="C43" s="28"/>
      <c r="D43" s="21" t="s">
        <v>80</v>
      </c>
      <c r="E43" s="22" t="s">
        <v>81</v>
      </c>
      <c r="F43" s="23" t="s">
        <v>17</v>
      </c>
      <c r="G43" s="24" t="n">
        <v>4664658</v>
      </c>
      <c r="H43" s="24" t="n">
        <v>9329316</v>
      </c>
      <c r="I43" s="25" t="n">
        <v>2</v>
      </c>
    </row>
    <row r="44" s="27" customFormat="true" ht="20.1" hidden="false" customHeight="true" outlineLevel="0" collapsed="false">
      <c r="A44" s="18" t="n">
        <v>40997</v>
      </c>
      <c r="B44" s="32" t="n">
        <v>40999</v>
      </c>
      <c r="C44" s="28"/>
      <c r="D44" s="21" t="s">
        <v>82</v>
      </c>
      <c r="E44" s="22" t="s">
        <v>83</v>
      </c>
      <c r="F44" s="23" t="s">
        <v>17</v>
      </c>
      <c r="G44" s="24" t="n">
        <v>497862.81</v>
      </c>
      <c r="H44" s="24" t="n">
        <v>497862.81</v>
      </c>
      <c r="I44" s="25" t="n">
        <v>1</v>
      </c>
    </row>
    <row r="45" s="27" customFormat="true" ht="20.1" hidden="false" customHeight="true" outlineLevel="0" collapsed="false">
      <c r="A45" s="18" t="s">
        <v>84</v>
      </c>
      <c r="B45" s="32" t="n">
        <v>43304</v>
      </c>
      <c r="C45" s="28"/>
      <c r="D45" s="21" t="s">
        <v>85</v>
      </c>
      <c r="E45" s="22" t="s">
        <v>86</v>
      </c>
      <c r="F45" s="23" t="s">
        <v>17</v>
      </c>
      <c r="G45" s="24" t="n">
        <v>1445795</v>
      </c>
      <c r="H45" s="24" t="n">
        <v>4337385</v>
      </c>
      <c r="I45" s="25" t="n">
        <v>3</v>
      </c>
    </row>
    <row r="46" s="27" customFormat="true" ht="20.1" hidden="false" customHeight="true" outlineLevel="0" collapsed="false">
      <c r="A46" s="18" t="n">
        <v>42242</v>
      </c>
      <c r="B46" s="19" t="n">
        <v>42244</v>
      </c>
      <c r="C46" s="28"/>
      <c r="D46" s="21" t="s">
        <v>87</v>
      </c>
      <c r="E46" s="22" t="s">
        <v>88</v>
      </c>
      <c r="F46" s="23" t="s">
        <v>17</v>
      </c>
      <c r="G46" s="24" t="n">
        <v>1056123.6</v>
      </c>
      <c r="H46" s="24" t="n">
        <v>1056123.6</v>
      </c>
      <c r="I46" s="25" t="n">
        <v>1</v>
      </c>
    </row>
    <row r="47" s="27" customFormat="true" ht="20.1" hidden="false" customHeight="true" outlineLevel="0" collapsed="false">
      <c r="A47" s="18" t="n">
        <v>43144</v>
      </c>
      <c r="B47" s="32" t="n">
        <v>42035</v>
      </c>
      <c r="C47" s="28"/>
      <c r="D47" s="21" t="s">
        <v>89</v>
      </c>
      <c r="E47" s="22" t="s">
        <v>90</v>
      </c>
      <c r="F47" s="23" t="s">
        <v>17</v>
      </c>
      <c r="G47" s="24" t="n">
        <v>5717.08739130435</v>
      </c>
      <c r="H47" s="24" t="n">
        <v>131493.01</v>
      </c>
      <c r="I47" s="25" t="n">
        <v>23</v>
      </c>
    </row>
    <row r="48" s="27" customFormat="true" ht="20.1" hidden="false" customHeight="true" outlineLevel="0" collapsed="false">
      <c r="A48" s="18" t="s">
        <v>91</v>
      </c>
      <c r="B48" s="32" t="n">
        <v>43159</v>
      </c>
      <c r="C48" s="33"/>
      <c r="D48" s="21" t="s">
        <v>92</v>
      </c>
      <c r="E48" s="22" t="s">
        <v>93</v>
      </c>
      <c r="F48" s="23" t="s">
        <v>17</v>
      </c>
      <c r="G48" s="24" t="n">
        <v>2795.34411596958</v>
      </c>
      <c r="H48" s="24" t="n">
        <v>2940702.01</v>
      </c>
      <c r="I48" s="25" t="n">
        <v>1052</v>
      </c>
    </row>
    <row r="49" s="36" customFormat="true" ht="20.1" hidden="false" customHeight="true" outlineLevel="0" collapsed="false">
      <c r="A49" s="18" t="n">
        <v>40997</v>
      </c>
      <c r="B49" s="34" t="n">
        <v>40999</v>
      </c>
      <c r="C49" s="35"/>
      <c r="D49" s="21" t="s">
        <v>94</v>
      </c>
      <c r="E49" s="22" t="s">
        <v>95</v>
      </c>
      <c r="F49" s="23" t="s">
        <v>17</v>
      </c>
      <c r="G49" s="24" t="n">
        <v>3990.06</v>
      </c>
      <c r="H49" s="24" t="n">
        <v>7980.12</v>
      </c>
      <c r="I49" s="25" t="n">
        <v>2</v>
      </c>
    </row>
    <row r="50" s="36" customFormat="true" ht="20.1" hidden="false" customHeight="true" outlineLevel="0" collapsed="false">
      <c r="A50" s="18" t="n">
        <v>40997</v>
      </c>
      <c r="B50" s="34" t="n">
        <v>40999</v>
      </c>
      <c r="C50" s="35"/>
      <c r="D50" s="21" t="s">
        <v>96</v>
      </c>
      <c r="E50" s="22" t="s">
        <v>97</v>
      </c>
      <c r="F50" s="23" t="s">
        <v>17</v>
      </c>
      <c r="G50" s="24" t="n">
        <v>4487.27762962963</v>
      </c>
      <c r="H50" s="24" t="n">
        <v>605782.48</v>
      </c>
      <c r="I50" s="25" t="n">
        <v>135</v>
      </c>
    </row>
    <row r="51" s="3" customFormat="true" ht="20.1" hidden="false" customHeight="true" outlineLevel="0" collapsed="false">
      <c r="A51" s="18" t="n">
        <v>43151</v>
      </c>
      <c r="B51" s="34" t="n">
        <v>43197</v>
      </c>
      <c r="C51" s="35"/>
      <c r="D51" s="21" t="s">
        <v>98</v>
      </c>
      <c r="E51" s="22" t="s">
        <v>99</v>
      </c>
      <c r="F51" s="23" t="s">
        <v>17</v>
      </c>
      <c r="G51" s="24" t="n">
        <v>8702.5</v>
      </c>
      <c r="H51" s="24" t="n">
        <v>69620</v>
      </c>
      <c r="I51" s="25" t="n">
        <v>6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</row>
    <row r="52" s="3" customFormat="true" ht="20.1" hidden="false" customHeight="true" outlineLevel="0" collapsed="false">
      <c r="A52" s="18" t="n">
        <v>43151</v>
      </c>
      <c r="B52" s="34" t="n">
        <v>43197</v>
      </c>
      <c r="C52" s="35"/>
      <c r="D52" s="21" t="s">
        <v>100</v>
      </c>
      <c r="E52" s="22" t="s">
        <v>101</v>
      </c>
      <c r="F52" s="38" t="s">
        <v>17</v>
      </c>
      <c r="G52" s="24" t="n">
        <v>69620</v>
      </c>
      <c r="H52" s="24" t="n">
        <v>278480</v>
      </c>
      <c r="I52" s="25" t="n">
        <v>4</v>
      </c>
    </row>
    <row r="53" s="3" customFormat="true" ht="20.1" hidden="false" customHeight="true" outlineLevel="0" collapsed="false">
      <c r="A53" s="18" t="s">
        <v>59</v>
      </c>
      <c r="B53" s="34" t="n">
        <v>43307</v>
      </c>
      <c r="C53" s="35"/>
      <c r="D53" s="21" t="s">
        <v>102</v>
      </c>
      <c r="E53" s="22" t="s">
        <v>103</v>
      </c>
      <c r="F53" s="23" t="s">
        <v>17</v>
      </c>
      <c r="G53" s="24" t="n">
        <v>158327.92</v>
      </c>
      <c r="H53" s="24" t="n">
        <v>316655.84</v>
      </c>
      <c r="I53" s="25" t="n">
        <v>2</v>
      </c>
    </row>
    <row r="54" s="3" customFormat="true" ht="20.1" hidden="false" customHeight="true" outlineLevel="0" collapsed="false">
      <c r="A54" s="31" t="n">
        <v>43151</v>
      </c>
      <c r="B54" s="34" t="n">
        <v>43197</v>
      </c>
      <c r="C54" s="35"/>
      <c r="D54" s="21" t="s">
        <v>104</v>
      </c>
      <c r="E54" s="22" t="s">
        <v>105</v>
      </c>
      <c r="F54" s="23" t="s">
        <v>17</v>
      </c>
      <c r="G54" s="24" t="n">
        <v>7735.55555555556</v>
      </c>
      <c r="H54" s="24" t="n">
        <v>139240</v>
      </c>
      <c r="I54" s="25" t="n">
        <v>18</v>
      </c>
    </row>
    <row r="55" s="3" customFormat="true" ht="20.1" hidden="false" customHeight="true" outlineLevel="0" collapsed="false">
      <c r="A55" s="18" t="n">
        <v>43151</v>
      </c>
      <c r="B55" s="34" t="n">
        <v>43197</v>
      </c>
      <c r="C55" s="35"/>
      <c r="D55" s="21" t="s">
        <v>106</v>
      </c>
      <c r="E55" s="22" t="s">
        <v>107</v>
      </c>
      <c r="F55" s="23" t="s">
        <v>17</v>
      </c>
      <c r="G55" s="24" t="n">
        <v>143880.48</v>
      </c>
      <c r="H55" s="24" t="n">
        <v>719402.4</v>
      </c>
      <c r="I55" s="25" t="n">
        <v>5</v>
      </c>
    </row>
    <row r="56" s="3" customFormat="true" ht="20.1" hidden="false" customHeight="true" outlineLevel="0" collapsed="false">
      <c r="A56" s="18" t="n">
        <v>43197</v>
      </c>
      <c r="B56" s="34" t="n">
        <v>43227</v>
      </c>
      <c r="C56" s="35"/>
      <c r="D56" s="21" t="s">
        <v>108</v>
      </c>
      <c r="E56" s="22" t="s">
        <v>109</v>
      </c>
      <c r="F56" s="23" t="s">
        <v>17</v>
      </c>
      <c r="G56" s="24" t="n">
        <v>19774.7</v>
      </c>
      <c r="H56" s="24" t="n">
        <v>118648.2</v>
      </c>
      <c r="I56" s="25" t="n">
        <v>6</v>
      </c>
    </row>
    <row r="57" customFormat="false" ht="20.1" hidden="false" customHeight="true" outlineLevel="0" collapsed="false">
      <c r="A57" s="18" t="s">
        <v>59</v>
      </c>
      <c r="B57" s="34" t="n">
        <v>43307</v>
      </c>
      <c r="C57" s="35"/>
      <c r="D57" s="21" t="s">
        <v>110</v>
      </c>
      <c r="E57" s="22" t="s">
        <v>111</v>
      </c>
      <c r="F57" s="23" t="s">
        <v>17</v>
      </c>
      <c r="G57" s="24" t="n">
        <v>125637.483076923</v>
      </c>
      <c r="H57" s="24" t="n">
        <v>1633287.28</v>
      </c>
      <c r="I57" s="25" t="n">
        <v>13</v>
      </c>
      <c r="Q57" s="3"/>
    </row>
    <row r="58" customFormat="false" ht="20.1" hidden="false" customHeight="true" outlineLevel="0" collapsed="false">
      <c r="A58" s="18" t="n">
        <v>43151</v>
      </c>
      <c r="B58" s="34" t="n">
        <v>43197</v>
      </c>
      <c r="C58" s="35"/>
      <c r="D58" s="21" t="s">
        <v>112</v>
      </c>
      <c r="E58" s="22" t="s">
        <v>113</v>
      </c>
      <c r="F58" s="23" t="s">
        <v>17</v>
      </c>
      <c r="G58" s="24" t="n">
        <v>22476.1904761905</v>
      </c>
      <c r="H58" s="24" t="n">
        <v>472000</v>
      </c>
      <c r="I58" s="25" t="n">
        <v>21</v>
      </c>
      <c r="Q58" s="3"/>
    </row>
    <row r="59" customFormat="false" ht="20.1" hidden="false" customHeight="true" outlineLevel="0" collapsed="false">
      <c r="A59" s="18" t="s">
        <v>59</v>
      </c>
      <c r="B59" s="34" t="n">
        <v>43307</v>
      </c>
      <c r="C59" s="35"/>
      <c r="D59" s="21" t="s">
        <v>114</v>
      </c>
      <c r="E59" s="22" t="s">
        <v>115</v>
      </c>
      <c r="F59" s="23" t="s">
        <v>17</v>
      </c>
      <c r="G59" s="24" t="n">
        <v>39581.98</v>
      </c>
      <c r="H59" s="24" t="n">
        <v>158327.92</v>
      </c>
      <c r="I59" s="25" t="n">
        <v>4</v>
      </c>
      <c r="Q59" s="3"/>
    </row>
    <row r="60" s="3" customFormat="true" ht="20.1" hidden="false" customHeight="true" outlineLevel="0" collapsed="false">
      <c r="A60" s="18" t="n">
        <v>43151</v>
      </c>
      <c r="B60" s="34" t="n">
        <v>43197</v>
      </c>
      <c r="C60" s="35"/>
      <c r="D60" s="21" t="s">
        <v>116</v>
      </c>
      <c r="E60" s="22" t="s">
        <v>117</v>
      </c>
      <c r="F60" s="23" t="s">
        <v>17</v>
      </c>
      <c r="G60" s="24" t="n">
        <v>29500</v>
      </c>
      <c r="H60" s="24" t="n">
        <v>354000</v>
      </c>
      <c r="I60" s="25" t="n">
        <v>12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</row>
    <row r="61" s="3" customFormat="true" ht="20.1" hidden="false" customHeight="true" outlineLevel="0" collapsed="false">
      <c r="A61" s="18" t="s">
        <v>59</v>
      </c>
      <c r="B61" s="34" t="n">
        <v>43307</v>
      </c>
      <c r="C61" s="35"/>
      <c r="D61" s="21" t="s">
        <v>118</v>
      </c>
      <c r="E61" s="22" t="s">
        <v>119</v>
      </c>
      <c r="F61" s="23" t="s">
        <v>17</v>
      </c>
      <c r="G61" s="24" t="n">
        <v>76244.5158333333</v>
      </c>
      <c r="H61" s="24" t="n">
        <v>914934.19</v>
      </c>
      <c r="I61" s="25" t="n">
        <v>1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</row>
    <row r="62" s="3" customFormat="true" ht="20.1" hidden="false" customHeight="true" outlineLevel="0" collapsed="false">
      <c r="A62" s="18" t="n">
        <v>43151</v>
      </c>
      <c r="B62" s="34" t="n">
        <v>43197</v>
      </c>
      <c r="C62" s="35"/>
      <c r="D62" s="21" t="s">
        <v>120</v>
      </c>
      <c r="E62" s="22" t="s">
        <v>121</v>
      </c>
      <c r="F62" s="23" t="s">
        <v>17</v>
      </c>
      <c r="G62" s="24" t="n">
        <v>126302.916</v>
      </c>
      <c r="H62" s="24" t="n">
        <v>631514.58</v>
      </c>
      <c r="I62" s="25" t="n">
        <v>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</row>
    <row r="63" s="3" customFormat="true" ht="20.1" hidden="false" customHeight="true" outlineLevel="0" collapsed="false">
      <c r="A63" s="18" t="s">
        <v>59</v>
      </c>
      <c r="B63" s="34" t="n">
        <v>43307</v>
      </c>
      <c r="C63" s="35"/>
      <c r="D63" s="21" t="s">
        <v>122</v>
      </c>
      <c r="E63" s="22" t="s">
        <v>123</v>
      </c>
      <c r="F63" s="23" t="s">
        <v>17</v>
      </c>
      <c r="G63" s="24" t="n">
        <v>31665.784</v>
      </c>
      <c r="H63" s="24" t="n">
        <v>158328.92</v>
      </c>
      <c r="I63" s="25" t="n">
        <v>5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s="3" customFormat="true" ht="20.1" hidden="false" customHeight="true" outlineLevel="0" collapsed="false">
      <c r="A64" s="18" t="n">
        <v>43139</v>
      </c>
      <c r="B64" s="34" t="n">
        <v>43203</v>
      </c>
      <c r="C64" s="35"/>
      <c r="D64" s="21" t="s">
        <v>124</v>
      </c>
      <c r="E64" s="22" t="s">
        <v>125</v>
      </c>
      <c r="F64" s="23" t="s">
        <v>17</v>
      </c>
      <c r="G64" s="24" t="n">
        <v>450254</v>
      </c>
      <c r="H64" s="24" t="n">
        <v>2701524</v>
      </c>
      <c r="I64" s="25" t="n">
        <v>6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</row>
    <row r="65" s="3" customFormat="true" ht="20.1" hidden="false" customHeight="true" outlineLevel="0" collapsed="false">
      <c r="A65" s="18" t="n">
        <v>43151</v>
      </c>
      <c r="B65" s="34" t="n">
        <v>43197</v>
      </c>
      <c r="C65" s="35"/>
      <c r="D65" s="21" t="s">
        <v>126</v>
      </c>
      <c r="E65" s="22" t="s">
        <v>127</v>
      </c>
      <c r="F65" s="23" t="s">
        <v>17</v>
      </c>
      <c r="G65" s="24" t="n">
        <v>19666.6666666667</v>
      </c>
      <c r="H65" s="24" t="n">
        <v>590000</v>
      </c>
      <c r="I65" s="25" t="n">
        <v>30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s="3" customFormat="true" ht="20.1" hidden="false" customHeight="true" outlineLevel="0" collapsed="false">
      <c r="A66" s="18" t="n">
        <v>43151</v>
      </c>
      <c r="B66" s="34" t="n">
        <v>43197</v>
      </c>
      <c r="C66" s="35"/>
      <c r="D66" s="21" t="s">
        <v>128</v>
      </c>
      <c r="E66" s="22" t="s">
        <v>129</v>
      </c>
      <c r="F66" s="23" t="s">
        <v>17</v>
      </c>
      <c r="G66" s="24" t="n">
        <v>71964.75</v>
      </c>
      <c r="H66" s="24" t="n">
        <v>503753.25</v>
      </c>
      <c r="I66" s="25" t="n">
        <v>7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</row>
    <row r="67" s="3" customFormat="true" ht="20.1" hidden="false" customHeight="true" outlineLevel="0" collapsed="false">
      <c r="A67" s="18" t="n">
        <v>43151</v>
      </c>
      <c r="B67" s="34" t="n">
        <v>43197</v>
      </c>
      <c r="C67" s="35"/>
      <c r="D67" s="21" t="s">
        <v>130</v>
      </c>
      <c r="E67" s="22" t="s">
        <v>131</v>
      </c>
      <c r="F67" s="23" t="s">
        <v>17</v>
      </c>
      <c r="G67" s="24" t="n">
        <v>39044.4675</v>
      </c>
      <c r="H67" s="24" t="n">
        <v>156177.87</v>
      </c>
      <c r="I67" s="25" t="n">
        <v>4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</row>
    <row r="68" s="3" customFormat="true" ht="20.1" hidden="false" customHeight="true" outlineLevel="0" collapsed="false">
      <c r="A68" s="18" t="n">
        <v>43151</v>
      </c>
      <c r="B68" s="34" t="n">
        <v>43197</v>
      </c>
      <c r="C68" s="35"/>
      <c r="D68" s="21" t="s">
        <v>132</v>
      </c>
      <c r="E68" s="22" t="s">
        <v>133</v>
      </c>
      <c r="F68" s="23" t="s">
        <v>17</v>
      </c>
      <c r="G68" s="24" t="n">
        <v>143869.81</v>
      </c>
      <c r="H68" s="24" t="n">
        <v>287739.62</v>
      </c>
      <c r="I68" s="25" t="n">
        <v>2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</row>
    <row r="69" s="3" customFormat="true" ht="20.1" hidden="false" customHeight="true" outlineLevel="0" collapsed="false">
      <c r="A69" s="18" t="n">
        <v>43151</v>
      </c>
      <c r="B69" s="34" t="n">
        <v>43197</v>
      </c>
      <c r="C69" s="35"/>
      <c r="D69" s="21" t="s">
        <v>134</v>
      </c>
      <c r="E69" s="22" t="s">
        <v>135</v>
      </c>
      <c r="F69" s="23" t="s">
        <v>17</v>
      </c>
      <c r="G69" s="24" t="n">
        <v>143880.48</v>
      </c>
      <c r="H69" s="24" t="n">
        <v>719402.4</v>
      </c>
      <c r="I69" s="25" t="n">
        <v>5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</row>
    <row r="70" s="3" customFormat="true" ht="20.1" hidden="false" customHeight="true" outlineLevel="0" collapsed="false">
      <c r="A70" s="18" t="n">
        <v>43151</v>
      </c>
      <c r="B70" s="34" t="n">
        <v>43197</v>
      </c>
      <c r="C70" s="35"/>
      <c r="D70" s="21" t="s">
        <v>136</v>
      </c>
      <c r="E70" s="22" t="s">
        <v>137</v>
      </c>
      <c r="F70" s="23" t="s">
        <v>17</v>
      </c>
      <c r="G70" s="24" t="n">
        <v>59333.6</v>
      </c>
      <c r="H70" s="24" t="n">
        <v>415335.2</v>
      </c>
      <c r="I70" s="25" t="n">
        <v>7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</row>
    <row r="71" customFormat="false" ht="20.1" hidden="false" customHeight="true" outlineLevel="0" collapsed="false">
      <c r="A71" s="18" t="n">
        <v>42382</v>
      </c>
      <c r="B71" s="34" t="n">
        <v>40999</v>
      </c>
      <c r="C71" s="35"/>
      <c r="D71" s="21" t="s">
        <v>138</v>
      </c>
      <c r="E71" s="22" t="s">
        <v>139</v>
      </c>
      <c r="F71" s="23" t="s">
        <v>17</v>
      </c>
      <c r="G71" s="24" t="n">
        <v>1</v>
      </c>
      <c r="H71" s="24" t="n">
        <v>1</v>
      </c>
      <c r="I71" s="25" t="n">
        <v>1</v>
      </c>
      <c r="Q71" s="3"/>
    </row>
    <row r="72" customFormat="false" ht="20.1" hidden="false" customHeight="true" outlineLevel="0" collapsed="false">
      <c r="A72" s="18" t="s">
        <v>140</v>
      </c>
      <c r="B72" s="34" t="n">
        <v>42852</v>
      </c>
      <c r="C72" s="35"/>
      <c r="D72" s="21" t="s">
        <v>141</v>
      </c>
      <c r="E72" s="22" t="s">
        <v>142</v>
      </c>
      <c r="F72" s="23" t="s">
        <v>17</v>
      </c>
      <c r="G72" s="24" t="n">
        <v>1839.27555555556</v>
      </c>
      <c r="H72" s="24" t="n">
        <v>215195.24</v>
      </c>
      <c r="I72" s="25" t="n">
        <v>117</v>
      </c>
      <c r="Q72" s="3"/>
    </row>
    <row r="73" customFormat="false" ht="20.1" hidden="false" customHeight="true" outlineLevel="0" collapsed="false">
      <c r="A73" s="18" t="s">
        <v>143</v>
      </c>
      <c r="B73" s="34" t="n">
        <v>43308</v>
      </c>
      <c r="C73" s="35"/>
      <c r="D73" s="21" t="s">
        <v>144</v>
      </c>
      <c r="E73" s="22" t="s">
        <v>145</v>
      </c>
      <c r="F73" s="23" t="s">
        <v>17</v>
      </c>
      <c r="G73" s="24" t="n">
        <v>1953.18333333333</v>
      </c>
      <c r="H73" s="24" t="n">
        <v>23438.2</v>
      </c>
      <c r="I73" s="25" t="n">
        <v>12</v>
      </c>
      <c r="Q73" s="3"/>
    </row>
    <row r="74" customFormat="false" ht="20.1" hidden="false" customHeight="true" outlineLevel="0" collapsed="false">
      <c r="A74" s="18" t="n">
        <v>40997</v>
      </c>
      <c r="B74" s="34" t="n">
        <v>40999</v>
      </c>
      <c r="C74" s="35"/>
      <c r="D74" s="21" t="s">
        <v>146</v>
      </c>
      <c r="E74" s="22" t="s">
        <v>147</v>
      </c>
      <c r="F74" s="23" t="s">
        <v>17</v>
      </c>
      <c r="G74" s="24" t="n">
        <v>565.06</v>
      </c>
      <c r="H74" s="24" t="n">
        <v>1130.12</v>
      </c>
      <c r="I74" s="25" t="n">
        <v>2</v>
      </c>
      <c r="Q74" s="3"/>
    </row>
    <row r="75" customFormat="false" ht="20.1" hidden="false" customHeight="true" outlineLevel="0" collapsed="false">
      <c r="A75" s="18" t="n">
        <v>40997</v>
      </c>
      <c r="B75" s="34" t="n">
        <v>40999</v>
      </c>
      <c r="C75" s="35"/>
      <c r="D75" s="21" t="s">
        <v>148</v>
      </c>
      <c r="E75" s="22" t="s">
        <v>149</v>
      </c>
      <c r="F75" s="23" t="s">
        <v>17</v>
      </c>
      <c r="G75" s="24" t="n">
        <v>4076.87333333333</v>
      </c>
      <c r="H75" s="24" t="n">
        <v>12230.62</v>
      </c>
      <c r="I75" s="25" t="n">
        <v>3</v>
      </c>
      <c r="Q75" s="3"/>
    </row>
    <row r="76" customFormat="false" ht="20.1" hidden="false" customHeight="true" outlineLevel="0" collapsed="false">
      <c r="A76" s="18" t="n">
        <v>40997</v>
      </c>
      <c r="B76" s="34" t="n">
        <v>40999</v>
      </c>
      <c r="C76" s="35"/>
      <c r="D76" s="21" t="s">
        <v>150</v>
      </c>
      <c r="E76" s="22" t="s">
        <v>151</v>
      </c>
      <c r="F76" s="23" t="s">
        <v>17</v>
      </c>
      <c r="G76" s="24" t="n">
        <v>361.14</v>
      </c>
      <c r="H76" s="24" t="n">
        <v>361.14</v>
      </c>
      <c r="I76" s="25" t="n">
        <v>1</v>
      </c>
      <c r="Q76" s="3"/>
    </row>
    <row r="77" customFormat="false" ht="20.1" hidden="false" customHeight="true" outlineLevel="0" collapsed="false">
      <c r="A77" s="18" t="n">
        <v>42980</v>
      </c>
      <c r="B77" s="34" t="n">
        <v>41163</v>
      </c>
      <c r="C77" s="35"/>
      <c r="D77" s="21" t="s">
        <v>152</v>
      </c>
      <c r="E77" s="22" t="s">
        <v>153</v>
      </c>
      <c r="F77" s="23" t="s">
        <v>17</v>
      </c>
      <c r="G77" s="24" t="n">
        <v>7250.5</v>
      </c>
      <c r="H77" s="24" t="n">
        <v>14501</v>
      </c>
      <c r="I77" s="25" t="n">
        <v>2</v>
      </c>
      <c r="Q77" s="3"/>
    </row>
    <row r="78" customFormat="false" ht="20.1" hidden="false" customHeight="true" outlineLevel="0" collapsed="false">
      <c r="A78" s="18" t="s">
        <v>154</v>
      </c>
      <c r="B78" s="34" t="n">
        <v>43299</v>
      </c>
      <c r="C78" s="35"/>
      <c r="D78" s="21" t="s">
        <v>155</v>
      </c>
      <c r="E78" s="22" t="s">
        <v>156</v>
      </c>
      <c r="F78" s="23" t="s">
        <v>17</v>
      </c>
      <c r="G78" s="24" t="n">
        <v>14314.8842533937</v>
      </c>
      <c r="H78" s="24" t="n">
        <v>3163589.42</v>
      </c>
      <c r="I78" s="25" t="n">
        <v>221</v>
      </c>
      <c r="Q78" s="3"/>
    </row>
    <row r="79" customFormat="false" ht="20.1" hidden="false" customHeight="true" outlineLevel="0" collapsed="false">
      <c r="A79" s="18" t="n">
        <v>43266</v>
      </c>
      <c r="B79" s="34" t="n">
        <v>43266</v>
      </c>
      <c r="C79" s="35"/>
      <c r="D79" s="21" t="s">
        <v>157</v>
      </c>
      <c r="E79" s="22" t="s">
        <v>158</v>
      </c>
      <c r="F79" s="23" t="s">
        <v>17</v>
      </c>
      <c r="G79" s="24" t="n">
        <v>6561.705</v>
      </c>
      <c r="H79" s="24" t="n">
        <v>13123.41</v>
      </c>
      <c r="I79" s="25" t="n">
        <v>2</v>
      </c>
      <c r="Q79" s="3"/>
    </row>
    <row r="80" customFormat="false" ht="20.1" hidden="false" customHeight="true" outlineLevel="0" collapsed="false">
      <c r="A80" s="18" t="n">
        <v>43266</v>
      </c>
      <c r="B80" s="34" t="n">
        <v>43266</v>
      </c>
      <c r="C80" s="35"/>
      <c r="D80" s="21" t="s">
        <v>159</v>
      </c>
      <c r="E80" s="22" t="s">
        <v>160</v>
      </c>
      <c r="F80" s="23" t="s">
        <v>17</v>
      </c>
      <c r="G80" s="24" t="n">
        <v>15201.4065306122</v>
      </c>
      <c r="H80" s="24" t="n">
        <v>744868.92</v>
      </c>
      <c r="I80" s="25" t="n">
        <v>49</v>
      </c>
      <c r="Q80" s="3"/>
    </row>
    <row r="81" customFormat="false" ht="20.1" hidden="false" customHeight="true" outlineLevel="0" collapsed="false">
      <c r="A81" s="18" t="s">
        <v>161</v>
      </c>
      <c r="B81" s="34" t="n">
        <v>43304</v>
      </c>
      <c r="C81" s="35"/>
      <c r="D81" s="21" t="s">
        <v>162</v>
      </c>
      <c r="E81" s="22" t="s">
        <v>163</v>
      </c>
      <c r="F81" s="23" t="s">
        <v>17</v>
      </c>
      <c r="G81" s="24" t="n">
        <v>17570.1427407407</v>
      </c>
      <c r="H81" s="24" t="n">
        <v>2371969.27</v>
      </c>
      <c r="I81" s="25" t="n">
        <v>135</v>
      </c>
      <c r="Q81" s="3"/>
    </row>
    <row r="82" customFormat="false" ht="20.1" hidden="false" customHeight="true" outlineLevel="0" collapsed="false">
      <c r="A82" s="18" t="n">
        <v>43271</v>
      </c>
      <c r="B82" s="34" t="n">
        <v>43271</v>
      </c>
      <c r="C82" s="35"/>
      <c r="D82" s="21" t="s">
        <v>164</v>
      </c>
      <c r="E82" s="22" t="s">
        <v>165</v>
      </c>
      <c r="F82" s="23" t="s">
        <v>17</v>
      </c>
      <c r="G82" s="24" t="n">
        <v>24032.4620833333</v>
      </c>
      <c r="H82" s="24" t="n">
        <v>1153558.18</v>
      </c>
      <c r="I82" s="25" t="n">
        <v>48</v>
      </c>
      <c r="Q82" s="3"/>
    </row>
    <row r="83" customFormat="false" ht="20.1" hidden="false" customHeight="true" outlineLevel="0" collapsed="false">
      <c r="A83" s="18" t="n">
        <v>43204</v>
      </c>
      <c r="B83" s="34" t="n">
        <v>43204</v>
      </c>
      <c r="C83" s="35"/>
      <c r="D83" s="21" t="s">
        <v>166</v>
      </c>
      <c r="E83" s="22" t="s">
        <v>167</v>
      </c>
      <c r="F83" s="23" t="s">
        <v>17</v>
      </c>
      <c r="G83" s="24" t="n">
        <v>16240</v>
      </c>
      <c r="H83" s="24" t="n">
        <v>32480</v>
      </c>
      <c r="I83" s="25" t="n">
        <v>2</v>
      </c>
      <c r="Q83" s="3"/>
    </row>
    <row r="84" customFormat="false" ht="20.1" hidden="false" customHeight="true" outlineLevel="0" collapsed="false">
      <c r="A84" s="18" t="n">
        <v>43255</v>
      </c>
      <c r="B84" s="34" t="n">
        <v>43255</v>
      </c>
      <c r="C84" s="35"/>
      <c r="D84" s="21" t="s">
        <v>168</v>
      </c>
      <c r="E84" s="22" t="s">
        <v>169</v>
      </c>
      <c r="F84" s="23" t="s">
        <v>17</v>
      </c>
      <c r="G84" s="24" t="n">
        <v>21978.6</v>
      </c>
      <c r="H84" s="24" t="n">
        <v>219786</v>
      </c>
      <c r="I84" s="25" t="n">
        <v>10</v>
      </c>
      <c r="Q84" s="3"/>
    </row>
    <row r="85" customFormat="false" ht="20.1" hidden="false" customHeight="true" outlineLevel="0" collapsed="false">
      <c r="A85" s="18" t="n">
        <v>43252</v>
      </c>
      <c r="B85" s="34" t="n">
        <v>43252</v>
      </c>
      <c r="C85" s="35"/>
      <c r="D85" s="21" t="s">
        <v>170</v>
      </c>
      <c r="E85" s="22" t="s">
        <v>171</v>
      </c>
      <c r="F85" s="23" t="s">
        <v>17</v>
      </c>
      <c r="G85" s="24" t="n">
        <v>18966.5</v>
      </c>
      <c r="H85" s="24" t="n">
        <v>37933</v>
      </c>
      <c r="I85" s="25" t="n">
        <v>2</v>
      </c>
      <c r="Q85" s="3"/>
    </row>
    <row r="86" customFormat="false" ht="20.1" hidden="false" customHeight="true" outlineLevel="0" collapsed="false">
      <c r="A86" s="18" t="n">
        <v>43283</v>
      </c>
      <c r="B86" s="34" t="n">
        <v>43284</v>
      </c>
      <c r="C86" s="35"/>
      <c r="D86" s="21" t="s">
        <v>172</v>
      </c>
      <c r="E86" s="22" t="s">
        <v>173</v>
      </c>
      <c r="F86" s="23" t="s">
        <v>17</v>
      </c>
      <c r="G86" s="24" t="n">
        <v>1</v>
      </c>
      <c r="H86" s="24" t="n">
        <v>1</v>
      </c>
      <c r="I86" s="25" t="n">
        <v>1</v>
      </c>
      <c r="Q86" s="3"/>
    </row>
    <row r="87" customFormat="false" ht="20.1" hidden="false" customHeight="true" outlineLevel="0" collapsed="false">
      <c r="A87" s="18" t="n">
        <v>43264</v>
      </c>
      <c r="B87" s="34" t="n">
        <v>43264</v>
      </c>
      <c r="C87" s="35"/>
      <c r="D87" s="21" t="s">
        <v>174</v>
      </c>
      <c r="E87" s="22" t="s">
        <v>175</v>
      </c>
      <c r="F87" s="23" t="s">
        <v>17</v>
      </c>
      <c r="G87" s="24" t="n">
        <v>11558.8876923077</v>
      </c>
      <c r="H87" s="24" t="n">
        <v>150265.54</v>
      </c>
      <c r="I87" s="25" t="n">
        <v>13</v>
      </c>
      <c r="Q87" s="3"/>
    </row>
    <row r="88" customFormat="false" ht="20.1" hidden="false" customHeight="true" outlineLevel="0" collapsed="false">
      <c r="A88" s="18" t="n">
        <v>43259</v>
      </c>
      <c r="B88" s="34" t="n">
        <v>43259</v>
      </c>
      <c r="C88" s="35"/>
      <c r="D88" s="21" t="s">
        <v>176</v>
      </c>
      <c r="E88" s="22" t="s">
        <v>177</v>
      </c>
      <c r="F88" s="23" t="s">
        <v>17</v>
      </c>
      <c r="G88" s="24" t="n">
        <v>1</v>
      </c>
      <c r="H88" s="24" t="n">
        <v>3</v>
      </c>
      <c r="I88" s="25" t="n">
        <v>3</v>
      </c>
      <c r="Q88" s="3"/>
    </row>
    <row r="89" customFormat="false" ht="20.1" hidden="false" customHeight="true" outlineLevel="0" collapsed="false">
      <c r="A89" s="18" t="n">
        <v>43266</v>
      </c>
      <c r="B89" s="34" t="n">
        <v>43266</v>
      </c>
      <c r="C89" s="35"/>
      <c r="D89" s="21" t="s">
        <v>178</v>
      </c>
      <c r="E89" s="22" t="s">
        <v>179</v>
      </c>
      <c r="F89" s="23" t="s">
        <v>17</v>
      </c>
      <c r="G89" s="24" t="n">
        <v>2900</v>
      </c>
      <c r="H89" s="24" t="n">
        <v>11600</v>
      </c>
      <c r="I89" s="25" t="n">
        <v>4</v>
      </c>
      <c r="Q89" s="3"/>
    </row>
    <row r="90" customFormat="false" ht="20.1" hidden="false" customHeight="true" outlineLevel="0" collapsed="false">
      <c r="A90" s="18" t="n">
        <v>43272</v>
      </c>
      <c r="B90" s="34" t="n">
        <v>43272</v>
      </c>
      <c r="C90" s="35"/>
      <c r="D90" s="21" t="s">
        <v>180</v>
      </c>
      <c r="E90" s="22" t="s">
        <v>181</v>
      </c>
      <c r="F90" s="23" t="s">
        <v>17</v>
      </c>
      <c r="G90" s="24" t="n">
        <v>66861.5325</v>
      </c>
      <c r="H90" s="24" t="n">
        <v>267446.13</v>
      </c>
      <c r="I90" s="25" t="n">
        <v>4</v>
      </c>
      <c r="Q90" s="3"/>
    </row>
    <row r="91" customFormat="false" ht="20.1" hidden="false" customHeight="true" outlineLevel="0" collapsed="false">
      <c r="A91" s="18" t="n">
        <v>43269</v>
      </c>
      <c r="B91" s="34" t="n">
        <v>43269</v>
      </c>
      <c r="C91" s="35"/>
      <c r="D91" s="21" t="s">
        <v>182</v>
      </c>
      <c r="E91" s="22" t="s">
        <v>183</v>
      </c>
      <c r="F91" s="23" t="s">
        <v>17</v>
      </c>
      <c r="G91" s="24" t="n">
        <v>739.7185</v>
      </c>
      <c r="H91" s="24" t="n">
        <v>29588.74</v>
      </c>
      <c r="I91" s="25" t="n">
        <v>40</v>
      </c>
      <c r="Q91" s="3"/>
    </row>
    <row r="92" customFormat="false" ht="20.1" hidden="false" customHeight="true" outlineLevel="0" collapsed="false">
      <c r="A92" s="31" t="n">
        <v>43262</v>
      </c>
      <c r="B92" s="34" t="n">
        <v>43262</v>
      </c>
      <c r="C92" s="35"/>
      <c r="D92" s="21" t="s">
        <v>184</v>
      </c>
      <c r="E92" s="22" t="s">
        <v>185</v>
      </c>
      <c r="F92" s="23" t="s">
        <v>17</v>
      </c>
      <c r="G92" s="24" t="n">
        <v>13816.4749382716</v>
      </c>
      <c r="H92" s="24" t="n">
        <v>2238268.94</v>
      </c>
      <c r="I92" s="25" t="n">
        <v>162</v>
      </c>
      <c r="Q92" s="3"/>
    </row>
    <row r="93" customFormat="false" ht="20.1" hidden="false" customHeight="true" outlineLevel="0" collapsed="false">
      <c r="A93" s="31" t="n">
        <v>43258</v>
      </c>
      <c r="B93" s="34" t="n">
        <v>43258</v>
      </c>
      <c r="C93" s="35"/>
      <c r="D93" s="21" t="s">
        <v>186</v>
      </c>
      <c r="E93" s="22" t="s">
        <v>187</v>
      </c>
      <c r="F93" s="23" t="s">
        <v>17</v>
      </c>
      <c r="G93" s="24" t="n">
        <v>33178.7702631579</v>
      </c>
      <c r="H93" s="24" t="n">
        <v>1260793.27</v>
      </c>
      <c r="I93" s="25" t="n">
        <v>38</v>
      </c>
      <c r="Q93" s="3"/>
    </row>
    <row r="94" customFormat="false" ht="20.1" hidden="false" customHeight="true" outlineLevel="0" collapsed="false">
      <c r="A94" s="18" t="n">
        <v>43258</v>
      </c>
      <c r="B94" s="34" t="n">
        <v>43258</v>
      </c>
      <c r="C94" s="35"/>
      <c r="D94" s="21" t="s">
        <v>188</v>
      </c>
      <c r="E94" s="22" t="s">
        <v>189</v>
      </c>
      <c r="F94" s="23" t="s">
        <v>17</v>
      </c>
      <c r="G94" s="24" t="n">
        <v>1</v>
      </c>
      <c r="H94" s="24" t="n">
        <v>3</v>
      </c>
      <c r="I94" s="25" t="n">
        <v>3</v>
      </c>
      <c r="Q94" s="3"/>
    </row>
    <row r="95" customFormat="false" ht="20.1" hidden="false" customHeight="true" outlineLevel="0" collapsed="false">
      <c r="A95" s="18" t="n">
        <v>43263</v>
      </c>
      <c r="B95" s="34" t="n">
        <v>43263</v>
      </c>
      <c r="C95" s="35"/>
      <c r="D95" s="21" t="s">
        <v>190</v>
      </c>
      <c r="E95" s="22" t="s">
        <v>191</v>
      </c>
      <c r="F95" s="23" t="s">
        <v>17</v>
      </c>
      <c r="G95" s="24" t="n">
        <v>80561.55</v>
      </c>
      <c r="H95" s="24" t="n">
        <v>161123.1</v>
      </c>
      <c r="I95" s="25" t="n">
        <v>2</v>
      </c>
      <c r="Q95" s="3"/>
    </row>
    <row r="96" customFormat="false" ht="20.1" hidden="false" customHeight="true" outlineLevel="0" collapsed="false">
      <c r="A96" s="18" t="n">
        <v>43201</v>
      </c>
      <c r="B96" s="34" t="n">
        <v>43201</v>
      </c>
      <c r="C96" s="35"/>
      <c r="D96" s="21" t="s">
        <v>192</v>
      </c>
      <c r="E96" s="22" t="s">
        <v>193</v>
      </c>
      <c r="F96" s="23" t="s">
        <v>17</v>
      </c>
      <c r="G96" s="24" t="n">
        <v>44913.75</v>
      </c>
      <c r="H96" s="24" t="n">
        <v>718620</v>
      </c>
      <c r="I96" s="25" t="n">
        <v>16</v>
      </c>
      <c r="Q96" s="3"/>
    </row>
    <row r="97" customFormat="false" ht="20.1" hidden="false" customHeight="true" outlineLevel="0" collapsed="false">
      <c r="A97" s="18" t="n">
        <v>43209</v>
      </c>
      <c r="B97" s="34" t="n">
        <v>43257</v>
      </c>
      <c r="C97" s="35"/>
      <c r="D97" s="21" t="s">
        <v>194</v>
      </c>
      <c r="E97" s="22" t="s">
        <v>195</v>
      </c>
      <c r="F97" s="23" t="s">
        <v>17</v>
      </c>
      <c r="G97" s="24" t="n">
        <v>62540</v>
      </c>
      <c r="H97" s="24" t="n">
        <v>562860</v>
      </c>
      <c r="I97" s="25" t="n">
        <v>9</v>
      </c>
      <c r="Q97" s="3"/>
    </row>
    <row r="98" customFormat="false" ht="20.1" hidden="false" customHeight="true" outlineLevel="0" collapsed="false">
      <c r="A98" s="18" t="s">
        <v>196</v>
      </c>
      <c r="B98" s="34" t="n">
        <v>43300</v>
      </c>
      <c r="C98" s="35"/>
      <c r="D98" s="21" t="s">
        <v>197</v>
      </c>
      <c r="E98" s="22" t="s">
        <v>198</v>
      </c>
      <c r="F98" s="23" t="s">
        <v>17</v>
      </c>
      <c r="G98" s="24" t="n">
        <v>100586.060606061</v>
      </c>
      <c r="H98" s="24" t="n">
        <v>6638680</v>
      </c>
      <c r="I98" s="25" t="n">
        <v>66</v>
      </c>
      <c r="Q98" s="3"/>
    </row>
    <row r="99" customFormat="false" ht="20.1" hidden="false" customHeight="true" outlineLevel="0" collapsed="false">
      <c r="A99" s="18" t="n">
        <v>43269</v>
      </c>
      <c r="B99" s="34" t="n">
        <v>43269</v>
      </c>
      <c r="C99" s="35"/>
      <c r="D99" s="21" t="s">
        <v>199</v>
      </c>
      <c r="E99" s="22" t="s">
        <v>200</v>
      </c>
      <c r="F99" s="23" t="s">
        <v>17</v>
      </c>
      <c r="G99" s="24" t="n">
        <v>1</v>
      </c>
      <c r="H99" s="24" t="n">
        <v>24</v>
      </c>
      <c r="I99" s="25" t="n">
        <v>24</v>
      </c>
      <c r="Q99" s="3"/>
    </row>
    <row r="100" customFormat="false" ht="20.1" hidden="false" customHeight="true" outlineLevel="0" collapsed="false">
      <c r="A100" s="18" t="n">
        <v>43269</v>
      </c>
      <c r="B100" s="34" t="n">
        <v>43269</v>
      </c>
      <c r="C100" s="35"/>
      <c r="D100" s="21" t="s">
        <v>201</v>
      </c>
      <c r="E100" s="22" t="s">
        <v>202</v>
      </c>
      <c r="F100" s="23" t="s">
        <v>17</v>
      </c>
      <c r="G100" s="24" t="n">
        <v>1</v>
      </c>
      <c r="H100" s="24" t="n">
        <v>2</v>
      </c>
      <c r="I100" s="25" t="n">
        <v>2</v>
      </c>
      <c r="Q100" s="3"/>
    </row>
    <row r="101" customFormat="false" ht="20.1" hidden="false" customHeight="true" outlineLevel="0" collapsed="false">
      <c r="A101" s="18" t="n">
        <v>43256</v>
      </c>
      <c r="B101" s="34" t="n">
        <v>43256</v>
      </c>
      <c r="C101" s="35"/>
      <c r="D101" s="21" t="s">
        <v>203</v>
      </c>
      <c r="E101" s="22" t="s">
        <v>204</v>
      </c>
      <c r="F101" s="23" t="s">
        <v>17</v>
      </c>
      <c r="G101" s="24" t="n">
        <v>1</v>
      </c>
      <c r="H101" s="24" t="n">
        <v>7</v>
      </c>
      <c r="I101" s="25" t="n">
        <v>7</v>
      </c>
      <c r="Q101" s="3"/>
    </row>
    <row r="102" customFormat="false" ht="20.1" hidden="false" customHeight="true" outlineLevel="0" collapsed="false">
      <c r="A102" s="18" t="n">
        <v>43256</v>
      </c>
      <c r="B102" s="34" t="n">
        <v>43256</v>
      </c>
      <c r="C102" s="35"/>
      <c r="D102" s="21" t="s">
        <v>205</v>
      </c>
      <c r="E102" s="22" t="s">
        <v>206</v>
      </c>
      <c r="F102" s="23" t="s">
        <v>17</v>
      </c>
      <c r="G102" s="24" t="n">
        <v>1</v>
      </c>
      <c r="H102" s="24" t="n">
        <v>10</v>
      </c>
      <c r="I102" s="25" t="n">
        <v>10</v>
      </c>
      <c r="Q102" s="3"/>
    </row>
    <row r="103" customFormat="false" ht="20.1" hidden="false" customHeight="true" outlineLevel="0" collapsed="false">
      <c r="A103" s="18" t="n">
        <v>43228</v>
      </c>
      <c r="B103" s="34" t="n">
        <v>43228</v>
      </c>
      <c r="C103" s="35"/>
      <c r="D103" s="21" t="s">
        <v>207</v>
      </c>
      <c r="E103" s="22" t="s">
        <v>208</v>
      </c>
      <c r="F103" s="23" t="s">
        <v>17</v>
      </c>
      <c r="G103" s="24" t="n">
        <v>1</v>
      </c>
      <c r="H103" s="24" t="n">
        <v>22</v>
      </c>
      <c r="I103" s="25" t="n">
        <v>22</v>
      </c>
      <c r="Q103" s="3"/>
    </row>
    <row r="104" customFormat="false" ht="20.1" hidden="false" customHeight="true" outlineLevel="0" collapsed="false">
      <c r="A104" s="18" t="n">
        <v>43255</v>
      </c>
      <c r="B104" s="34" t="n">
        <v>43255</v>
      </c>
      <c r="C104" s="35"/>
      <c r="D104" s="21" t="s">
        <v>209</v>
      </c>
      <c r="E104" s="22" t="s">
        <v>210</v>
      </c>
      <c r="F104" s="23" t="s">
        <v>17</v>
      </c>
      <c r="G104" s="24" t="n">
        <v>1</v>
      </c>
      <c r="H104" s="24" t="n">
        <v>57</v>
      </c>
      <c r="I104" s="25" t="n">
        <v>57</v>
      </c>
      <c r="Q104" s="3"/>
    </row>
    <row r="105" customFormat="false" ht="20.1" hidden="false" customHeight="true" outlineLevel="0" collapsed="false">
      <c r="A105" s="18" t="n">
        <v>43264</v>
      </c>
      <c r="B105" s="34" t="n">
        <v>43264</v>
      </c>
      <c r="C105" s="35"/>
      <c r="D105" s="21" t="s">
        <v>211</v>
      </c>
      <c r="E105" s="22" t="s">
        <v>212</v>
      </c>
      <c r="F105" s="23" t="s">
        <v>17</v>
      </c>
      <c r="G105" s="24" t="n">
        <v>242778.61</v>
      </c>
      <c r="H105" s="24" t="n">
        <v>242778.61</v>
      </c>
      <c r="I105" s="25" t="n">
        <v>1</v>
      </c>
      <c r="Q105" s="3"/>
    </row>
    <row r="106" customFormat="false" ht="20.1" hidden="false" customHeight="true" outlineLevel="0" collapsed="false">
      <c r="A106" s="18" t="n">
        <v>43237</v>
      </c>
      <c r="B106" s="34" t="n">
        <v>43237</v>
      </c>
      <c r="C106" s="35"/>
      <c r="D106" s="21" t="s">
        <v>213</v>
      </c>
      <c r="E106" s="22" t="s">
        <v>214</v>
      </c>
      <c r="F106" s="23" t="s">
        <v>17</v>
      </c>
      <c r="G106" s="24" t="n">
        <v>1</v>
      </c>
      <c r="H106" s="24" t="n">
        <v>1</v>
      </c>
      <c r="I106" s="25" t="n">
        <v>1</v>
      </c>
      <c r="Q106" s="3"/>
    </row>
    <row r="107" customFormat="false" ht="20.1" hidden="false" customHeight="true" outlineLevel="0" collapsed="false">
      <c r="A107" s="18" t="n">
        <v>43201</v>
      </c>
      <c r="B107" s="34" t="n">
        <v>43201</v>
      </c>
      <c r="C107" s="35"/>
      <c r="D107" s="21" t="s">
        <v>215</v>
      </c>
      <c r="E107" s="22" t="s">
        <v>216</v>
      </c>
      <c r="F107" s="23" t="s">
        <v>17</v>
      </c>
      <c r="G107" s="24" t="n">
        <v>313.078571428572</v>
      </c>
      <c r="H107" s="24" t="n">
        <v>4383.1</v>
      </c>
      <c r="I107" s="25" t="n">
        <v>14</v>
      </c>
      <c r="Q107" s="3"/>
    </row>
    <row r="108" customFormat="false" ht="20.1" hidden="false" customHeight="true" outlineLevel="0" collapsed="false">
      <c r="A108" s="18" t="n">
        <v>42688</v>
      </c>
      <c r="B108" s="34" t="n">
        <v>42690</v>
      </c>
      <c r="C108" s="35"/>
      <c r="D108" s="21" t="s">
        <v>217</v>
      </c>
      <c r="E108" s="22" t="s">
        <v>218</v>
      </c>
      <c r="F108" s="23" t="s">
        <v>17</v>
      </c>
      <c r="G108" s="24" t="n">
        <v>55021.8766666667</v>
      </c>
      <c r="H108" s="24" t="n">
        <v>165065.63</v>
      </c>
      <c r="I108" s="25" t="n">
        <v>3</v>
      </c>
      <c r="Q108" s="3"/>
    </row>
    <row r="109" customFormat="false" ht="20.1" hidden="false" customHeight="true" outlineLevel="0" collapsed="false">
      <c r="A109" s="18" t="n">
        <v>41780</v>
      </c>
      <c r="B109" s="34" t="n">
        <v>41782</v>
      </c>
      <c r="C109" s="35"/>
      <c r="D109" s="21" t="s">
        <v>219</v>
      </c>
      <c r="E109" s="22" t="s">
        <v>220</v>
      </c>
      <c r="F109" s="23" t="s">
        <v>17</v>
      </c>
      <c r="G109" s="24" t="n">
        <v>87505.2475</v>
      </c>
      <c r="H109" s="24" t="n">
        <v>350020.99</v>
      </c>
      <c r="I109" s="25" t="n">
        <v>4</v>
      </c>
      <c r="Q109" s="3"/>
    </row>
    <row r="110" customFormat="false" ht="20.1" hidden="false" customHeight="true" outlineLevel="0" collapsed="false">
      <c r="A110" s="18" t="n">
        <v>42718</v>
      </c>
      <c r="B110" s="34" t="n">
        <v>42720</v>
      </c>
      <c r="C110" s="35"/>
      <c r="D110" s="21" t="s">
        <v>221</v>
      </c>
      <c r="E110" s="22" t="s">
        <v>222</v>
      </c>
      <c r="F110" s="23" t="s">
        <v>17</v>
      </c>
      <c r="G110" s="24" t="n">
        <v>30250.06</v>
      </c>
      <c r="H110" s="24" t="n">
        <v>90750.18</v>
      </c>
      <c r="I110" s="25" t="n">
        <v>3</v>
      </c>
      <c r="Q110" s="3"/>
    </row>
    <row r="111" customFormat="false" ht="20.1" hidden="false" customHeight="true" outlineLevel="0" collapsed="false">
      <c r="A111" s="18" t="n">
        <v>40997</v>
      </c>
      <c r="B111" s="34" t="n">
        <v>40999</v>
      </c>
      <c r="C111" s="35"/>
      <c r="D111" s="21" t="s">
        <v>223</v>
      </c>
      <c r="E111" s="22" t="s">
        <v>224</v>
      </c>
      <c r="F111" s="23" t="s">
        <v>17</v>
      </c>
      <c r="G111" s="24" t="n">
        <v>36600.0144444444</v>
      </c>
      <c r="H111" s="24" t="n">
        <v>329400.13</v>
      </c>
      <c r="I111" s="25" t="n">
        <v>9</v>
      </c>
      <c r="Q111" s="3"/>
    </row>
    <row r="112" customFormat="false" ht="20.1" hidden="false" customHeight="true" outlineLevel="0" collapsed="false">
      <c r="A112" s="18" t="n">
        <v>41303</v>
      </c>
      <c r="B112" s="34" t="n">
        <v>40999</v>
      </c>
      <c r="C112" s="35"/>
      <c r="D112" s="21" t="s">
        <v>225</v>
      </c>
      <c r="E112" s="22" t="s">
        <v>226</v>
      </c>
      <c r="F112" s="23" t="s">
        <v>17</v>
      </c>
      <c r="G112" s="24" t="n">
        <v>792</v>
      </c>
      <c r="H112" s="24" t="n">
        <v>28512</v>
      </c>
      <c r="I112" s="25" t="n">
        <v>36</v>
      </c>
      <c r="Q112" s="3"/>
    </row>
    <row r="113" customFormat="false" ht="20.1" hidden="false" customHeight="true" outlineLevel="0" collapsed="false">
      <c r="A113" s="18" t="n">
        <v>40997</v>
      </c>
      <c r="B113" s="34" t="n">
        <v>40999</v>
      </c>
      <c r="C113" s="35"/>
      <c r="D113" s="21" t="s">
        <v>227</v>
      </c>
      <c r="E113" s="22" t="s">
        <v>228</v>
      </c>
      <c r="F113" s="23" t="s">
        <v>17</v>
      </c>
      <c r="G113" s="24" t="n">
        <v>2859.01</v>
      </c>
      <c r="H113" s="24" t="n">
        <v>2859.01</v>
      </c>
      <c r="I113" s="25" t="n">
        <v>1</v>
      </c>
      <c r="Q113" s="3"/>
    </row>
    <row r="114" customFormat="false" ht="20.1" hidden="false" customHeight="true" outlineLevel="0" collapsed="false">
      <c r="A114" s="18" t="n">
        <v>40997</v>
      </c>
      <c r="B114" s="34" t="n">
        <v>40999</v>
      </c>
      <c r="C114" s="35"/>
      <c r="D114" s="21" t="s">
        <v>229</v>
      </c>
      <c r="E114" s="22" t="s">
        <v>230</v>
      </c>
      <c r="F114" s="23" t="s">
        <v>17</v>
      </c>
      <c r="G114" s="24" t="n">
        <v>146593.34</v>
      </c>
      <c r="H114" s="24" t="n">
        <v>146593.34</v>
      </c>
      <c r="I114" s="25" t="n">
        <v>1</v>
      </c>
      <c r="Q114" s="3"/>
    </row>
    <row r="115" customFormat="false" ht="20.1" hidden="false" customHeight="true" outlineLevel="0" collapsed="false">
      <c r="A115" s="18" t="s">
        <v>231</v>
      </c>
      <c r="B115" s="34" t="n">
        <v>42054</v>
      </c>
      <c r="C115" s="35"/>
      <c r="D115" s="21" t="s">
        <v>232</v>
      </c>
      <c r="E115" s="22" t="s">
        <v>233</v>
      </c>
      <c r="F115" s="23" t="s">
        <v>17</v>
      </c>
      <c r="G115" s="24" t="n">
        <v>52795.425</v>
      </c>
      <c r="H115" s="24" t="n">
        <v>211181.7</v>
      </c>
      <c r="I115" s="25" t="n">
        <v>4</v>
      </c>
      <c r="Q115" s="3"/>
    </row>
    <row r="116" customFormat="false" ht="20.1" hidden="false" customHeight="true" outlineLevel="0" collapsed="false">
      <c r="A116" s="18" t="n">
        <v>40997</v>
      </c>
      <c r="B116" s="34" t="n">
        <v>40999</v>
      </c>
      <c r="C116" s="35"/>
      <c r="D116" s="21" t="s">
        <v>234</v>
      </c>
      <c r="E116" s="22" t="s">
        <v>235</v>
      </c>
      <c r="F116" s="23" t="s">
        <v>17</v>
      </c>
      <c r="G116" s="24" t="n">
        <v>1</v>
      </c>
      <c r="H116" s="24" t="n">
        <v>3</v>
      </c>
      <c r="I116" s="25" t="n">
        <v>3</v>
      </c>
      <c r="Q116" s="3"/>
    </row>
    <row r="117" customFormat="false" ht="20.1" hidden="false" customHeight="true" outlineLevel="0" collapsed="false">
      <c r="A117" s="18" t="n">
        <v>41780</v>
      </c>
      <c r="B117" s="34" t="n">
        <v>41782</v>
      </c>
      <c r="C117" s="35"/>
      <c r="D117" s="21" t="s">
        <v>236</v>
      </c>
      <c r="E117" s="22" t="s">
        <v>237</v>
      </c>
      <c r="F117" s="23" t="s">
        <v>17</v>
      </c>
      <c r="G117" s="24" t="n">
        <v>61042.2</v>
      </c>
      <c r="H117" s="24" t="n">
        <v>366253.2</v>
      </c>
      <c r="I117" s="25" t="n">
        <v>6</v>
      </c>
      <c r="Q117" s="3"/>
    </row>
    <row r="118" customFormat="false" ht="20.1" hidden="false" customHeight="true" outlineLevel="0" collapsed="false">
      <c r="A118" s="18" t="n">
        <v>41097</v>
      </c>
      <c r="B118" s="34" t="n">
        <v>41099</v>
      </c>
      <c r="C118" s="35"/>
      <c r="D118" s="21" t="s">
        <v>238</v>
      </c>
      <c r="E118" s="22" t="s">
        <v>239</v>
      </c>
      <c r="F118" s="23" t="s">
        <v>17</v>
      </c>
      <c r="G118" s="24" t="n">
        <v>5550.0975</v>
      </c>
      <c r="H118" s="24" t="n">
        <v>22200.39</v>
      </c>
      <c r="I118" s="25" t="n">
        <v>4</v>
      </c>
      <c r="Q118" s="3"/>
    </row>
    <row r="119" customFormat="false" ht="20.1" hidden="false" customHeight="true" outlineLevel="0" collapsed="false">
      <c r="A119" s="18" t="n">
        <v>40997</v>
      </c>
      <c r="B119" s="34" t="n">
        <v>40999</v>
      </c>
      <c r="C119" s="35"/>
      <c r="D119" s="21" t="s">
        <v>240</v>
      </c>
      <c r="E119" s="22" t="s">
        <v>241</v>
      </c>
      <c r="F119" s="23" t="s">
        <v>17</v>
      </c>
      <c r="G119" s="24" t="n">
        <v>31231.31</v>
      </c>
      <c r="H119" s="24" t="n">
        <v>281081.79</v>
      </c>
      <c r="I119" s="25" t="n">
        <v>9</v>
      </c>
      <c r="Q119" s="3"/>
    </row>
    <row r="120" customFormat="false" ht="20.1" hidden="false" customHeight="true" outlineLevel="0" collapsed="false">
      <c r="A120" s="18" t="n">
        <v>40997</v>
      </c>
      <c r="B120" s="34" t="n">
        <v>40999</v>
      </c>
      <c r="C120" s="35"/>
      <c r="D120" s="21" t="s">
        <v>242</v>
      </c>
      <c r="E120" s="22" t="s">
        <v>243</v>
      </c>
      <c r="F120" s="23" t="s">
        <v>17</v>
      </c>
      <c r="G120" s="24" t="n">
        <v>72227.6533333333</v>
      </c>
      <c r="H120" s="24" t="n">
        <v>433365.92</v>
      </c>
      <c r="I120" s="25" t="n">
        <v>6</v>
      </c>
      <c r="Q120" s="3"/>
    </row>
    <row r="121" customFormat="false" ht="20.1" hidden="false" customHeight="true" outlineLevel="0" collapsed="false">
      <c r="A121" s="18" t="n">
        <v>41227</v>
      </c>
      <c r="B121" s="34" t="n">
        <v>41229</v>
      </c>
      <c r="C121" s="35"/>
      <c r="D121" s="21" t="s">
        <v>244</v>
      </c>
      <c r="E121" s="22" t="s">
        <v>245</v>
      </c>
      <c r="F121" s="23" t="s">
        <v>17</v>
      </c>
      <c r="G121" s="24" t="n">
        <v>16682.972</v>
      </c>
      <c r="H121" s="24" t="n">
        <v>83414.86</v>
      </c>
      <c r="I121" s="25" t="n">
        <v>5</v>
      </c>
      <c r="Q121" s="3"/>
    </row>
    <row r="122" customFormat="false" ht="20.1" hidden="false" customHeight="true" outlineLevel="0" collapsed="false">
      <c r="A122" s="18" t="n">
        <v>40997</v>
      </c>
      <c r="B122" s="34" t="n">
        <v>40999</v>
      </c>
      <c r="C122" s="35"/>
      <c r="D122" s="21" t="s">
        <v>246</v>
      </c>
      <c r="E122" s="22" t="s">
        <v>247</v>
      </c>
      <c r="F122" s="23" t="s">
        <v>17</v>
      </c>
      <c r="G122" s="24" t="n">
        <v>42132.7983333333</v>
      </c>
      <c r="H122" s="24" t="n">
        <v>252796.79</v>
      </c>
      <c r="I122" s="25" t="n">
        <v>6</v>
      </c>
      <c r="Q122" s="3"/>
    </row>
    <row r="123" customFormat="false" ht="20.1" hidden="false" customHeight="true" outlineLevel="0" collapsed="false">
      <c r="A123" s="18" t="n">
        <v>40997</v>
      </c>
      <c r="B123" s="34" t="n">
        <v>40999</v>
      </c>
      <c r="C123" s="35"/>
      <c r="D123" s="21" t="s">
        <v>248</v>
      </c>
      <c r="E123" s="22" t="s">
        <v>249</v>
      </c>
      <c r="F123" s="23" t="s">
        <v>17</v>
      </c>
      <c r="G123" s="24" t="n">
        <v>1</v>
      </c>
      <c r="H123" s="24" t="n">
        <v>1</v>
      </c>
      <c r="I123" s="25" t="n">
        <v>1</v>
      </c>
      <c r="Q123" s="3"/>
    </row>
    <row r="124" customFormat="false" ht="20.1" hidden="false" customHeight="true" outlineLevel="0" collapsed="false">
      <c r="A124" s="18" t="n">
        <v>40997</v>
      </c>
      <c r="B124" s="34" t="n">
        <v>40999</v>
      </c>
      <c r="C124" s="35"/>
      <c r="D124" s="21" t="s">
        <v>250</v>
      </c>
      <c r="E124" s="22" t="s">
        <v>251</v>
      </c>
      <c r="F124" s="23" t="s">
        <v>17</v>
      </c>
      <c r="G124" s="24" t="n">
        <v>1</v>
      </c>
      <c r="H124" s="24" t="n">
        <v>14</v>
      </c>
      <c r="I124" s="25" t="n">
        <v>14</v>
      </c>
      <c r="Q124" s="3"/>
    </row>
    <row r="125" customFormat="false" ht="20.1" hidden="false" customHeight="true" outlineLevel="0" collapsed="false">
      <c r="A125" s="18" t="n">
        <v>40997</v>
      </c>
      <c r="B125" s="34" t="n">
        <v>40999</v>
      </c>
      <c r="C125" s="35"/>
      <c r="D125" s="21" t="s">
        <v>252</v>
      </c>
      <c r="E125" s="22" t="s">
        <v>253</v>
      </c>
      <c r="F125" s="23" t="s">
        <v>17</v>
      </c>
      <c r="G125" s="24" t="n">
        <v>1</v>
      </c>
      <c r="H125" s="24" t="n">
        <v>3</v>
      </c>
      <c r="I125" s="25" t="n">
        <v>3</v>
      </c>
      <c r="Q125" s="3"/>
    </row>
    <row r="126" customFormat="false" ht="20.1" hidden="false" customHeight="true" outlineLevel="0" collapsed="false">
      <c r="A126" s="18" t="n">
        <v>40997</v>
      </c>
      <c r="B126" s="34" t="n">
        <v>40999</v>
      </c>
      <c r="C126" s="35"/>
      <c r="D126" s="21" t="s">
        <v>254</v>
      </c>
      <c r="E126" s="22" t="s">
        <v>255</v>
      </c>
      <c r="F126" s="23" t="s">
        <v>17</v>
      </c>
      <c r="G126" s="24" t="n">
        <v>1</v>
      </c>
      <c r="H126" s="24" t="n">
        <v>3</v>
      </c>
      <c r="I126" s="25" t="n">
        <v>3</v>
      </c>
      <c r="Q126" s="3"/>
    </row>
    <row r="127" customFormat="false" ht="20.1" hidden="false" customHeight="true" outlineLevel="0" collapsed="false">
      <c r="A127" s="18" t="n">
        <v>42989</v>
      </c>
      <c r="B127" s="34" t="n">
        <v>42991</v>
      </c>
      <c r="C127" s="35"/>
      <c r="D127" s="21" t="s">
        <v>256</v>
      </c>
      <c r="E127" s="22" t="s">
        <v>257</v>
      </c>
      <c r="F127" s="23" t="s">
        <v>17</v>
      </c>
      <c r="G127" s="24" t="n">
        <v>72227.654</v>
      </c>
      <c r="H127" s="24" t="n">
        <v>361138.27</v>
      </c>
      <c r="I127" s="25" t="n">
        <v>5</v>
      </c>
      <c r="Q127" s="3"/>
    </row>
    <row r="128" customFormat="false" ht="20.1" hidden="false" customHeight="true" outlineLevel="0" collapsed="false">
      <c r="A128" s="18" t="n">
        <v>41668</v>
      </c>
      <c r="B128" s="34" t="n">
        <v>41403</v>
      </c>
      <c r="C128" s="35"/>
      <c r="D128" s="21" t="s">
        <v>258</v>
      </c>
      <c r="E128" s="22" t="s">
        <v>259</v>
      </c>
      <c r="F128" s="23" t="s">
        <v>17</v>
      </c>
      <c r="G128" s="24" t="n">
        <v>2298.64</v>
      </c>
      <c r="H128" s="24" t="n">
        <v>29882.32</v>
      </c>
      <c r="I128" s="25" t="n">
        <v>13</v>
      </c>
      <c r="Q128" s="3"/>
    </row>
    <row r="129" customFormat="false" ht="20.1" hidden="false" customHeight="true" outlineLevel="0" collapsed="false">
      <c r="A129" s="18" t="s">
        <v>260</v>
      </c>
      <c r="B129" s="34" t="n">
        <v>42184</v>
      </c>
      <c r="C129" s="35"/>
      <c r="D129" s="21" t="s">
        <v>261</v>
      </c>
      <c r="E129" s="22" t="s">
        <v>262</v>
      </c>
      <c r="F129" s="23" t="s">
        <v>17</v>
      </c>
      <c r="G129" s="24" t="n">
        <v>30904.7665</v>
      </c>
      <c r="H129" s="24" t="n">
        <v>618095.33</v>
      </c>
      <c r="I129" s="25" t="n">
        <v>20</v>
      </c>
      <c r="Q129" s="3"/>
    </row>
    <row r="130" customFormat="false" ht="20.1" hidden="false" customHeight="true" outlineLevel="0" collapsed="false">
      <c r="A130" s="18" t="n">
        <v>42248</v>
      </c>
      <c r="B130" s="34" t="n">
        <v>42250</v>
      </c>
      <c r="C130" s="35"/>
      <c r="D130" s="21" t="s">
        <v>263</v>
      </c>
      <c r="E130" s="22" t="s">
        <v>264</v>
      </c>
      <c r="F130" s="23" t="s">
        <v>17</v>
      </c>
      <c r="G130" s="24" t="n">
        <v>810618.7</v>
      </c>
      <c r="H130" s="24" t="n">
        <v>810618.7</v>
      </c>
      <c r="I130" s="25" t="n">
        <v>1</v>
      </c>
      <c r="Q130" s="3"/>
    </row>
    <row r="131" customFormat="false" ht="20.1" hidden="false" customHeight="true" outlineLevel="0" collapsed="false">
      <c r="A131" s="18" t="s">
        <v>161</v>
      </c>
      <c r="B131" s="34" t="n">
        <v>43312</v>
      </c>
      <c r="C131" s="35"/>
      <c r="D131" s="21" t="s">
        <v>265</v>
      </c>
      <c r="E131" s="22" t="s">
        <v>266</v>
      </c>
      <c r="F131" s="23" t="s">
        <v>17</v>
      </c>
      <c r="G131" s="24" t="n">
        <v>3123143.76</v>
      </c>
      <c r="H131" s="24" t="n">
        <v>6246287.52</v>
      </c>
      <c r="I131" s="25" t="n">
        <v>2</v>
      </c>
      <c r="Q131" s="3"/>
    </row>
    <row r="132" customFormat="false" ht="20.1" hidden="false" customHeight="true" outlineLevel="0" collapsed="false">
      <c r="A132" s="18" t="n">
        <v>41780</v>
      </c>
      <c r="B132" s="34" t="n">
        <v>41246</v>
      </c>
      <c r="C132" s="35"/>
      <c r="D132" s="21" t="s">
        <v>267</v>
      </c>
      <c r="E132" s="22" t="s">
        <v>268</v>
      </c>
      <c r="F132" s="23" t="s">
        <v>17</v>
      </c>
      <c r="G132" s="24" t="n">
        <v>1310642.63</v>
      </c>
      <c r="H132" s="24" t="n">
        <v>1310642.63</v>
      </c>
      <c r="I132" s="25" t="n">
        <v>1</v>
      </c>
      <c r="Q132" s="3"/>
    </row>
    <row r="133" customFormat="false" ht="20.1" hidden="false" customHeight="true" outlineLevel="0" collapsed="false">
      <c r="A133" s="18" t="n">
        <v>41780</v>
      </c>
      <c r="B133" s="34" t="n">
        <v>41246</v>
      </c>
      <c r="C133" s="35"/>
      <c r="D133" s="21" t="s">
        <v>269</v>
      </c>
      <c r="E133" s="22" t="s">
        <v>270</v>
      </c>
      <c r="F133" s="23" t="s">
        <v>17</v>
      </c>
      <c r="G133" s="24" t="n">
        <v>268908.76</v>
      </c>
      <c r="H133" s="24" t="n">
        <v>268908.76</v>
      </c>
      <c r="I133" s="25" t="n">
        <v>1</v>
      </c>
      <c r="Q133" s="3"/>
    </row>
    <row r="134" customFormat="false" ht="20.1" hidden="false" customHeight="true" outlineLevel="0" collapsed="false">
      <c r="A134" s="18" t="s">
        <v>271</v>
      </c>
      <c r="B134" s="34" t="n">
        <v>43165</v>
      </c>
      <c r="C134" s="35"/>
      <c r="D134" s="21" t="s">
        <v>272</v>
      </c>
      <c r="E134" s="22" t="s">
        <v>273</v>
      </c>
      <c r="F134" s="23" t="s">
        <v>17</v>
      </c>
      <c r="G134" s="24" t="n">
        <v>1731060</v>
      </c>
      <c r="H134" s="24" t="n">
        <v>5193180</v>
      </c>
      <c r="I134" s="25" t="n">
        <v>3</v>
      </c>
      <c r="Q134" s="3"/>
    </row>
    <row r="135" customFormat="false" ht="20.1" hidden="false" customHeight="true" outlineLevel="0" collapsed="false">
      <c r="A135" s="18" t="n">
        <v>42696</v>
      </c>
      <c r="B135" s="34" t="n">
        <v>41969</v>
      </c>
      <c r="C135" s="35"/>
      <c r="D135" s="21" t="s">
        <v>274</v>
      </c>
      <c r="E135" s="22" t="s">
        <v>275</v>
      </c>
      <c r="F135" s="23" t="s">
        <v>17</v>
      </c>
      <c r="G135" s="24" t="n">
        <v>9744</v>
      </c>
      <c r="H135" s="24" t="n">
        <v>48720</v>
      </c>
      <c r="I135" s="25" t="n">
        <v>5</v>
      </c>
      <c r="Q135" s="3"/>
    </row>
    <row r="136" customFormat="false" ht="20.1" hidden="false" customHeight="true" outlineLevel="0" collapsed="false">
      <c r="A136" s="18" t="s">
        <v>276</v>
      </c>
      <c r="B136" s="34" t="n">
        <v>43165</v>
      </c>
      <c r="C136" s="35"/>
      <c r="D136" s="21" t="s">
        <v>277</v>
      </c>
      <c r="E136" s="22" t="s">
        <v>278</v>
      </c>
      <c r="F136" s="23" t="s">
        <v>17</v>
      </c>
      <c r="G136" s="24" t="n">
        <v>27999.9955555556</v>
      </c>
      <c r="H136" s="24" t="n">
        <v>251999.96</v>
      </c>
      <c r="I136" s="25" t="n">
        <v>9</v>
      </c>
      <c r="Q136" s="3"/>
    </row>
    <row r="137" customFormat="false" ht="20.1" hidden="false" customHeight="true" outlineLevel="0" collapsed="false">
      <c r="A137" s="18" t="n">
        <v>43064</v>
      </c>
      <c r="B137" s="34" t="n">
        <v>41330</v>
      </c>
      <c r="C137" s="35"/>
      <c r="D137" s="21" t="s">
        <v>279</v>
      </c>
      <c r="E137" s="22" t="s">
        <v>280</v>
      </c>
      <c r="F137" s="23" t="s">
        <v>17</v>
      </c>
      <c r="G137" s="24" t="n">
        <v>26713.3752631579</v>
      </c>
      <c r="H137" s="24" t="n">
        <v>507554.13</v>
      </c>
      <c r="I137" s="25" t="n">
        <v>19</v>
      </c>
      <c r="Q137" s="3"/>
    </row>
    <row r="138" customFormat="false" ht="20.1" hidden="false" customHeight="true" outlineLevel="0" collapsed="false">
      <c r="A138" s="18" t="s">
        <v>281</v>
      </c>
      <c r="B138" s="34" t="n">
        <v>42143</v>
      </c>
      <c r="C138" s="35"/>
      <c r="D138" s="21" t="s">
        <v>282</v>
      </c>
      <c r="E138" s="22" t="s">
        <v>283</v>
      </c>
      <c r="F138" s="23" t="s">
        <v>17</v>
      </c>
      <c r="G138" s="24" t="n">
        <v>220972.7</v>
      </c>
      <c r="H138" s="24" t="n">
        <v>220972.7</v>
      </c>
      <c r="I138" s="25" t="n">
        <v>1</v>
      </c>
      <c r="Q138" s="3"/>
    </row>
    <row r="139" customFormat="false" ht="20.1" hidden="false" customHeight="true" outlineLevel="0" collapsed="false">
      <c r="A139" s="18" t="n">
        <v>42733</v>
      </c>
      <c r="B139" s="34" t="n">
        <v>42735</v>
      </c>
      <c r="C139" s="35"/>
      <c r="D139" s="21" t="s">
        <v>284</v>
      </c>
      <c r="E139" s="22" t="s">
        <v>285</v>
      </c>
      <c r="F139" s="23" t="s">
        <v>17</v>
      </c>
      <c r="G139" s="24" t="n">
        <v>37511.51</v>
      </c>
      <c r="H139" s="24" t="n">
        <v>337603.59</v>
      </c>
      <c r="I139" s="25" t="n">
        <v>9</v>
      </c>
      <c r="Q139" s="3"/>
    </row>
    <row r="140" customFormat="false" ht="20.1" hidden="false" customHeight="true" outlineLevel="0" collapsed="false">
      <c r="A140" s="18" t="n">
        <v>41780</v>
      </c>
      <c r="B140" s="34" t="n">
        <v>40999</v>
      </c>
      <c r="C140" s="35"/>
      <c r="D140" s="21" t="s">
        <v>286</v>
      </c>
      <c r="E140" s="22" t="s">
        <v>287</v>
      </c>
      <c r="F140" s="23" t="s">
        <v>17</v>
      </c>
      <c r="G140" s="24" t="n">
        <v>100418.556666667</v>
      </c>
      <c r="H140" s="24" t="n">
        <v>301255.67</v>
      </c>
      <c r="I140" s="25" t="n">
        <v>3</v>
      </c>
      <c r="Q140" s="3"/>
    </row>
    <row r="141" customFormat="false" ht="20.1" hidden="false" customHeight="true" outlineLevel="0" collapsed="false">
      <c r="A141" s="18" t="n">
        <v>40997</v>
      </c>
      <c r="B141" s="34" t="n">
        <v>40999</v>
      </c>
      <c r="C141" s="35"/>
      <c r="D141" s="21" t="s">
        <v>288</v>
      </c>
      <c r="E141" s="22" t="s">
        <v>289</v>
      </c>
      <c r="F141" s="23" t="s">
        <v>17</v>
      </c>
      <c r="G141" s="24" t="n">
        <v>281619.5</v>
      </c>
      <c r="H141" s="24" t="n">
        <v>563239</v>
      </c>
      <c r="I141" s="25" t="n">
        <v>2</v>
      </c>
      <c r="Q141" s="3"/>
    </row>
    <row r="142" customFormat="false" ht="20.1" hidden="false" customHeight="true" outlineLevel="0" collapsed="false">
      <c r="A142" s="18" t="n">
        <v>42389</v>
      </c>
      <c r="B142" s="34" t="n">
        <v>41670</v>
      </c>
      <c r="C142" s="35"/>
      <c r="D142" s="21" t="s">
        <v>290</v>
      </c>
      <c r="E142" s="22" t="s">
        <v>291</v>
      </c>
      <c r="F142" s="23" t="s">
        <v>17</v>
      </c>
      <c r="G142" s="24" t="n">
        <v>1</v>
      </c>
      <c r="H142" s="24" t="n">
        <v>2</v>
      </c>
      <c r="I142" s="25" t="n">
        <v>2</v>
      </c>
      <c r="Q142" s="3"/>
    </row>
    <row r="143" customFormat="false" ht="20.1" hidden="false" customHeight="true" outlineLevel="0" collapsed="false">
      <c r="A143" s="18" t="s">
        <v>292</v>
      </c>
      <c r="B143" s="34" t="n">
        <v>42977</v>
      </c>
      <c r="C143" s="35"/>
      <c r="D143" s="21" t="s">
        <v>293</v>
      </c>
      <c r="E143" s="22" t="s">
        <v>294</v>
      </c>
      <c r="F143" s="23" t="s">
        <v>17</v>
      </c>
      <c r="G143" s="24" t="n">
        <v>825504.976666667</v>
      </c>
      <c r="H143" s="24" t="n">
        <v>4953029.86</v>
      </c>
      <c r="I143" s="25" t="n">
        <v>6</v>
      </c>
      <c r="Q143" s="3"/>
    </row>
    <row r="144" customFormat="false" ht="20.1" hidden="false" customHeight="true" outlineLevel="0" collapsed="false">
      <c r="A144" s="18" t="s">
        <v>292</v>
      </c>
      <c r="B144" s="34" t="n">
        <v>42977</v>
      </c>
      <c r="C144" s="35"/>
      <c r="D144" s="21" t="s">
        <v>295</v>
      </c>
      <c r="E144" s="22" t="s">
        <v>296</v>
      </c>
      <c r="F144" s="23" t="s">
        <v>17</v>
      </c>
      <c r="G144" s="24" t="n">
        <v>21683.0577777778</v>
      </c>
      <c r="H144" s="24" t="n">
        <v>390295.04</v>
      </c>
      <c r="I144" s="25" t="n">
        <v>18</v>
      </c>
      <c r="Q144" s="3"/>
    </row>
    <row r="145" customFormat="false" ht="20.1" hidden="false" customHeight="true" outlineLevel="0" collapsed="false">
      <c r="A145" s="18" t="s">
        <v>297</v>
      </c>
      <c r="B145" s="34" t="n">
        <v>43059</v>
      </c>
      <c r="C145" s="35"/>
      <c r="D145" s="21" t="s">
        <v>298</v>
      </c>
      <c r="E145" s="22" t="s">
        <v>299</v>
      </c>
      <c r="F145" s="23" t="s">
        <v>17</v>
      </c>
      <c r="G145" s="24" t="n">
        <v>1356776.73</v>
      </c>
      <c r="H145" s="24" t="n">
        <v>1356776.73</v>
      </c>
      <c r="I145" s="25" t="n">
        <v>1</v>
      </c>
      <c r="Q145" s="3"/>
    </row>
    <row r="146" customFormat="false" ht="20.1" hidden="false" customHeight="true" outlineLevel="0" collapsed="false">
      <c r="A146" s="18" t="n">
        <v>40997</v>
      </c>
      <c r="B146" s="34" t="n">
        <v>40999</v>
      </c>
      <c r="C146" s="35"/>
      <c r="D146" s="21" t="s">
        <v>300</v>
      </c>
      <c r="E146" s="22" t="s">
        <v>301</v>
      </c>
      <c r="F146" s="23" t="s">
        <v>17</v>
      </c>
      <c r="G146" s="24" t="n">
        <v>723444.353333333</v>
      </c>
      <c r="H146" s="24" t="n">
        <v>2170333.06</v>
      </c>
      <c r="I146" s="25" t="n">
        <v>3</v>
      </c>
      <c r="Q146" s="3"/>
    </row>
    <row r="147" customFormat="false" ht="20.1" hidden="false" customHeight="true" outlineLevel="0" collapsed="false">
      <c r="A147" s="18" t="n">
        <v>42495</v>
      </c>
      <c r="B147" s="34" t="n">
        <v>40999</v>
      </c>
      <c r="C147" s="35"/>
      <c r="D147" s="21" t="s">
        <v>302</v>
      </c>
      <c r="E147" s="22" t="s">
        <v>303</v>
      </c>
      <c r="F147" s="23" t="s">
        <v>17</v>
      </c>
      <c r="G147" s="24" t="n">
        <v>8745.942</v>
      </c>
      <c r="H147" s="24" t="n">
        <v>131189.13</v>
      </c>
      <c r="I147" s="25" t="n">
        <v>15</v>
      </c>
      <c r="Q147" s="3"/>
    </row>
    <row r="148" customFormat="false" ht="20.1" hidden="false" customHeight="true" outlineLevel="0" collapsed="false">
      <c r="A148" s="18" t="n">
        <v>43204</v>
      </c>
      <c r="B148" s="34" t="n">
        <v>43273</v>
      </c>
      <c r="C148" s="35"/>
      <c r="D148" s="21" t="s">
        <v>304</v>
      </c>
      <c r="E148" s="22" t="s">
        <v>305</v>
      </c>
      <c r="F148" s="23" t="s">
        <v>17</v>
      </c>
      <c r="G148" s="24" t="n">
        <v>175070.653076923</v>
      </c>
      <c r="H148" s="24" t="n">
        <v>2275918.49</v>
      </c>
      <c r="I148" s="25" t="n">
        <v>13</v>
      </c>
      <c r="Q148" s="3"/>
    </row>
    <row r="149" customFormat="false" ht="20.1" hidden="false" customHeight="true" outlineLevel="0" collapsed="false">
      <c r="A149" s="18" t="s">
        <v>306</v>
      </c>
      <c r="B149" s="34" t="n">
        <v>43166</v>
      </c>
      <c r="C149" s="35"/>
      <c r="D149" s="21" t="s">
        <v>307</v>
      </c>
      <c r="E149" s="22" t="s">
        <v>308</v>
      </c>
      <c r="F149" s="23" t="s">
        <v>17</v>
      </c>
      <c r="G149" s="24" t="n">
        <v>1069182.02833333</v>
      </c>
      <c r="H149" s="24" t="n">
        <v>6415092.17</v>
      </c>
      <c r="I149" s="25" t="n">
        <v>6</v>
      </c>
      <c r="Q149" s="3"/>
    </row>
    <row r="150" customFormat="false" ht="20.1" hidden="false" customHeight="true" outlineLevel="0" collapsed="false">
      <c r="A150" s="18" t="s">
        <v>309</v>
      </c>
      <c r="B150" s="34" t="n">
        <v>42886</v>
      </c>
      <c r="C150" s="35"/>
      <c r="D150" s="21" t="s">
        <v>310</v>
      </c>
      <c r="E150" s="22" t="s">
        <v>311</v>
      </c>
      <c r="F150" s="23" t="s">
        <v>17</v>
      </c>
      <c r="G150" s="24" t="n">
        <v>370225</v>
      </c>
      <c r="H150" s="24" t="n">
        <v>1110675</v>
      </c>
      <c r="I150" s="25" t="n">
        <v>3</v>
      </c>
      <c r="Q150" s="3"/>
    </row>
    <row r="151" customFormat="false" ht="20.1" hidden="false" customHeight="true" outlineLevel="0" collapsed="false">
      <c r="A151" s="18" t="s">
        <v>312</v>
      </c>
      <c r="B151" s="34" t="n">
        <v>42816</v>
      </c>
      <c r="C151" s="35"/>
      <c r="D151" s="21" t="s">
        <v>313</v>
      </c>
      <c r="E151" s="22" t="s">
        <v>314</v>
      </c>
      <c r="F151" s="23" t="s">
        <v>17</v>
      </c>
      <c r="G151" s="24" t="n">
        <v>335179</v>
      </c>
      <c r="H151" s="24" t="n">
        <v>1005537</v>
      </c>
      <c r="I151" s="25" t="n">
        <v>3</v>
      </c>
      <c r="Q151" s="3"/>
    </row>
    <row r="152" customFormat="false" ht="20.1" hidden="false" customHeight="true" outlineLevel="0" collapsed="false">
      <c r="A152" s="18" t="n">
        <v>41457</v>
      </c>
      <c r="B152" s="34" t="n">
        <v>42193</v>
      </c>
      <c r="C152" s="35"/>
      <c r="D152" s="21" t="s">
        <v>315</v>
      </c>
      <c r="E152" s="22" t="s">
        <v>316</v>
      </c>
      <c r="F152" s="23" t="s">
        <v>17</v>
      </c>
      <c r="G152" s="24" t="n">
        <v>1</v>
      </c>
      <c r="H152" s="24" t="n">
        <v>34</v>
      </c>
      <c r="I152" s="25" t="n">
        <v>34</v>
      </c>
      <c r="Q152" s="3"/>
    </row>
    <row r="153" customFormat="false" ht="20.1" hidden="false" customHeight="true" outlineLevel="0" collapsed="false">
      <c r="A153" s="18" t="s">
        <v>59</v>
      </c>
      <c r="B153" s="34" t="n">
        <v>43307</v>
      </c>
      <c r="C153" s="35"/>
      <c r="D153" s="21" t="s">
        <v>317</v>
      </c>
      <c r="E153" s="22" t="s">
        <v>318</v>
      </c>
      <c r="F153" s="23" t="s">
        <v>17</v>
      </c>
      <c r="G153" s="24" t="n">
        <v>49379.68</v>
      </c>
      <c r="H153" s="24" t="n">
        <v>395037.44</v>
      </c>
      <c r="I153" s="25" t="n">
        <v>8</v>
      </c>
      <c r="Q153" s="3"/>
    </row>
    <row r="154" customFormat="false" ht="20.1" hidden="false" customHeight="true" outlineLevel="0" collapsed="false">
      <c r="A154" s="18" t="n">
        <v>43075</v>
      </c>
      <c r="B154" s="34" t="n">
        <v>42419</v>
      </c>
      <c r="C154" s="35"/>
      <c r="D154" s="21" t="s">
        <v>319</v>
      </c>
      <c r="E154" s="22" t="s">
        <v>320</v>
      </c>
      <c r="F154" s="23" t="s">
        <v>17</v>
      </c>
      <c r="G154" s="24" t="n">
        <v>9104.18272727273</v>
      </c>
      <c r="H154" s="24" t="n">
        <v>400584.04</v>
      </c>
      <c r="I154" s="25" t="n">
        <v>44</v>
      </c>
      <c r="Q154" s="3"/>
    </row>
    <row r="155" customFormat="false" ht="20.1" hidden="false" customHeight="true" outlineLevel="0" collapsed="false">
      <c r="A155" s="18" t="n">
        <v>42048</v>
      </c>
      <c r="B155" s="34" t="n">
        <v>42052</v>
      </c>
      <c r="C155" s="35"/>
      <c r="D155" s="21" t="s">
        <v>321</v>
      </c>
      <c r="E155" s="22" t="s">
        <v>322</v>
      </c>
      <c r="F155" s="23" t="s">
        <v>17</v>
      </c>
      <c r="G155" s="24" t="n">
        <v>36343.76</v>
      </c>
      <c r="H155" s="24" t="n">
        <v>36343.76</v>
      </c>
      <c r="I155" s="25" t="n">
        <v>1</v>
      </c>
      <c r="Q155" s="3"/>
    </row>
    <row r="156" customFormat="false" ht="20.1" hidden="false" customHeight="true" outlineLevel="0" collapsed="false">
      <c r="A156" s="18" t="n">
        <v>41416</v>
      </c>
      <c r="B156" s="34" t="n">
        <v>43113</v>
      </c>
      <c r="C156" s="35"/>
      <c r="D156" s="21" t="s">
        <v>323</v>
      </c>
      <c r="E156" s="22" t="s">
        <v>324</v>
      </c>
      <c r="F156" s="23" t="s">
        <v>17</v>
      </c>
      <c r="G156" s="24" t="n">
        <v>1</v>
      </c>
      <c r="H156" s="24" t="n">
        <v>2</v>
      </c>
      <c r="I156" s="25" t="n">
        <v>2</v>
      </c>
      <c r="Q156" s="3"/>
    </row>
    <row r="157" customFormat="false" ht="20.1" hidden="false" customHeight="true" outlineLevel="0" collapsed="false">
      <c r="A157" s="18" t="n">
        <v>41780</v>
      </c>
      <c r="B157" s="34" t="n">
        <v>40999</v>
      </c>
      <c r="C157" s="35"/>
      <c r="D157" s="21" t="s">
        <v>325</v>
      </c>
      <c r="E157" s="22" t="s">
        <v>326</v>
      </c>
      <c r="F157" s="23" t="s">
        <v>327</v>
      </c>
      <c r="G157" s="24" t="n">
        <v>47.2609375</v>
      </c>
      <c r="H157" s="24" t="n">
        <v>1512.35</v>
      </c>
      <c r="I157" s="25" t="n">
        <v>32</v>
      </c>
      <c r="Q157" s="3"/>
    </row>
    <row r="158" customFormat="false" ht="20.1" hidden="false" customHeight="true" outlineLevel="0" collapsed="false">
      <c r="A158" s="18" t="n">
        <v>43095</v>
      </c>
      <c r="B158" s="34" t="n">
        <v>40999</v>
      </c>
      <c r="C158" s="35"/>
      <c r="D158" s="21" t="s">
        <v>328</v>
      </c>
      <c r="E158" s="22" t="s">
        <v>329</v>
      </c>
      <c r="F158" s="23" t="s">
        <v>30</v>
      </c>
      <c r="G158" s="24" t="n">
        <v>15.2491525921574</v>
      </c>
      <c r="H158" s="24" t="n">
        <v>207662.96</v>
      </c>
      <c r="I158" s="25" t="n">
        <v>13618</v>
      </c>
      <c r="Q158" s="3"/>
    </row>
    <row r="159" customFormat="false" ht="20.1" hidden="false" customHeight="true" outlineLevel="0" collapsed="false">
      <c r="A159" s="18" t="s">
        <v>330</v>
      </c>
      <c r="B159" s="34" t="n">
        <v>43201</v>
      </c>
      <c r="C159" s="35"/>
      <c r="D159" s="21" t="s">
        <v>331</v>
      </c>
      <c r="E159" s="22" t="s">
        <v>332</v>
      </c>
      <c r="F159" s="23" t="s">
        <v>17</v>
      </c>
      <c r="G159" s="24" t="n">
        <v>103753.195</v>
      </c>
      <c r="H159" s="24" t="n">
        <v>415012.78</v>
      </c>
      <c r="I159" s="25" t="n">
        <v>4</v>
      </c>
      <c r="Q159" s="3"/>
    </row>
    <row r="160" customFormat="false" ht="20.1" hidden="false" customHeight="true" outlineLevel="0" collapsed="false">
      <c r="A160" s="18" t="n">
        <v>43052</v>
      </c>
      <c r="B160" s="34" t="n">
        <v>42655</v>
      </c>
      <c r="C160" s="35"/>
      <c r="D160" s="21" t="s">
        <v>333</v>
      </c>
      <c r="E160" s="22" t="s">
        <v>334</v>
      </c>
      <c r="F160" s="23" t="s">
        <v>30</v>
      </c>
      <c r="G160" s="24" t="n">
        <v>26.0086323149921</v>
      </c>
      <c r="H160" s="24" t="n">
        <v>31244.17</v>
      </c>
      <c r="I160" s="25" t="n">
        <v>1201.3</v>
      </c>
      <c r="Q160" s="3"/>
    </row>
    <row r="161" customFormat="false" ht="20.1" hidden="false" customHeight="true" outlineLevel="0" collapsed="false">
      <c r="A161" s="18" t="n">
        <v>42614</v>
      </c>
      <c r="B161" s="34" t="n">
        <v>42616</v>
      </c>
      <c r="C161" s="35"/>
      <c r="D161" s="21" t="s">
        <v>335</v>
      </c>
      <c r="E161" s="22" t="s">
        <v>336</v>
      </c>
      <c r="F161" s="23" t="s">
        <v>30</v>
      </c>
      <c r="G161" s="24" t="n">
        <v>32.2847727272727</v>
      </c>
      <c r="H161" s="24" t="n">
        <v>2841.06</v>
      </c>
      <c r="I161" s="25" t="n">
        <v>88</v>
      </c>
      <c r="Q161" s="3"/>
    </row>
    <row r="162" customFormat="false" ht="20.1" hidden="false" customHeight="true" outlineLevel="0" collapsed="false">
      <c r="A162" s="18" t="n">
        <v>42549</v>
      </c>
      <c r="B162" s="34" t="n">
        <v>41736</v>
      </c>
      <c r="C162" s="35"/>
      <c r="D162" s="21" t="s">
        <v>337</v>
      </c>
      <c r="E162" s="22" t="s">
        <v>338</v>
      </c>
      <c r="F162" s="23" t="s">
        <v>30</v>
      </c>
      <c r="G162" s="24" t="n">
        <v>456.66</v>
      </c>
      <c r="H162" s="24" t="n">
        <v>45666</v>
      </c>
      <c r="I162" s="25" t="n">
        <v>100</v>
      </c>
      <c r="Q162" s="3"/>
    </row>
    <row r="163" customFormat="false" ht="20.1" hidden="false" customHeight="true" outlineLevel="0" collapsed="false">
      <c r="A163" s="18" t="s">
        <v>339</v>
      </c>
      <c r="B163" s="34" t="n">
        <v>42656</v>
      </c>
      <c r="C163" s="35"/>
      <c r="D163" s="21" t="s">
        <v>340</v>
      </c>
      <c r="E163" s="22" t="s">
        <v>341</v>
      </c>
      <c r="F163" s="23" t="s">
        <v>30</v>
      </c>
      <c r="G163" s="24" t="n">
        <v>15.3754</v>
      </c>
      <c r="H163" s="24" t="n">
        <v>15375.4</v>
      </c>
      <c r="I163" s="25" t="n">
        <v>1000</v>
      </c>
      <c r="Q163" s="3"/>
    </row>
    <row r="164" customFormat="false" ht="20.1" hidden="false" customHeight="true" outlineLevel="0" collapsed="false">
      <c r="A164" s="18" t="s">
        <v>342</v>
      </c>
      <c r="B164" s="34" t="n">
        <v>43283</v>
      </c>
      <c r="C164" s="35"/>
      <c r="D164" s="21" t="s">
        <v>343</v>
      </c>
      <c r="E164" s="22" t="s">
        <v>344</v>
      </c>
      <c r="F164" s="23" t="s">
        <v>30</v>
      </c>
      <c r="G164" s="24" t="n">
        <v>33.5698301315234</v>
      </c>
      <c r="H164" s="24" t="n">
        <v>262640.28</v>
      </c>
      <c r="I164" s="25" t="n">
        <v>7823.7</v>
      </c>
      <c r="Q164" s="3"/>
    </row>
    <row r="165" customFormat="false" ht="20.1" hidden="false" customHeight="true" outlineLevel="0" collapsed="false">
      <c r="A165" s="18" t="n">
        <v>43124</v>
      </c>
      <c r="B165" s="34" t="n">
        <v>43130</v>
      </c>
      <c r="C165" s="35"/>
      <c r="D165" s="21" t="s">
        <v>345</v>
      </c>
      <c r="E165" s="22" t="s">
        <v>346</v>
      </c>
      <c r="F165" s="23" t="s">
        <v>30</v>
      </c>
      <c r="G165" s="24" t="n">
        <v>26.5109156436847</v>
      </c>
      <c r="H165" s="24" t="n">
        <v>19198.94</v>
      </c>
      <c r="I165" s="25" t="n">
        <v>724.19</v>
      </c>
      <c r="Q165" s="3"/>
    </row>
    <row r="166" customFormat="false" ht="20.1" hidden="false" customHeight="true" outlineLevel="0" collapsed="false">
      <c r="A166" s="18" t="n">
        <v>43052</v>
      </c>
      <c r="B166" s="34" t="n">
        <v>42831</v>
      </c>
      <c r="C166" s="35"/>
      <c r="D166" s="21" t="s">
        <v>347</v>
      </c>
      <c r="E166" s="22" t="s">
        <v>348</v>
      </c>
      <c r="F166" s="23" t="s">
        <v>30</v>
      </c>
      <c r="G166" s="24" t="n">
        <v>26.1746926630648</v>
      </c>
      <c r="H166" s="24" t="n">
        <v>33427.7</v>
      </c>
      <c r="I166" s="25" t="n">
        <v>1277.1</v>
      </c>
      <c r="Q166" s="3"/>
    </row>
    <row r="167" customFormat="false" ht="20.1" hidden="false" customHeight="true" outlineLevel="0" collapsed="false">
      <c r="A167" s="18" t="n">
        <v>43125</v>
      </c>
      <c r="B167" s="34" t="n">
        <v>42671</v>
      </c>
      <c r="C167" s="35"/>
      <c r="D167" s="21" t="s">
        <v>349</v>
      </c>
      <c r="E167" s="22" t="s">
        <v>350</v>
      </c>
      <c r="F167" s="23" t="s">
        <v>30</v>
      </c>
      <c r="G167" s="24" t="n">
        <v>32.7387053076639</v>
      </c>
      <c r="H167" s="24" t="n">
        <v>79754.76</v>
      </c>
      <c r="I167" s="25" t="n">
        <v>2436.1</v>
      </c>
      <c r="Q167" s="3"/>
    </row>
    <row r="168" customFormat="false" ht="20.1" hidden="false" customHeight="true" outlineLevel="0" collapsed="false">
      <c r="A168" s="18" t="n">
        <v>43125</v>
      </c>
      <c r="B168" s="34" t="n">
        <v>42656</v>
      </c>
      <c r="C168" s="35"/>
      <c r="D168" s="21" t="s">
        <v>351</v>
      </c>
      <c r="E168" s="22" t="s">
        <v>352</v>
      </c>
      <c r="F168" s="23" t="s">
        <v>30</v>
      </c>
      <c r="G168" s="24" t="n">
        <v>30.6668548654932</v>
      </c>
      <c r="H168" s="24" t="n">
        <v>18467.58</v>
      </c>
      <c r="I168" s="25" t="n">
        <v>602.2</v>
      </c>
      <c r="Q168" s="3"/>
    </row>
    <row r="169" customFormat="false" ht="20.1" hidden="false" customHeight="true" outlineLevel="0" collapsed="false">
      <c r="A169" s="18" t="n">
        <v>43111</v>
      </c>
      <c r="B169" s="34" t="n">
        <v>40999</v>
      </c>
      <c r="C169" s="35"/>
      <c r="D169" s="21" t="s">
        <v>353</v>
      </c>
      <c r="E169" s="22" t="s">
        <v>354</v>
      </c>
      <c r="F169" s="23" t="s">
        <v>30</v>
      </c>
      <c r="G169" s="24" t="n">
        <v>89.9935483870968</v>
      </c>
      <c r="H169" s="24" t="n">
        <v>1394.9</v>
      </c>
      <c r="I169" s="25" t="n">
        <v>15.5</v>
      </c>
      <c r="Q169" s="3"/>
    </row>
    <row r="170" customFormat="false" ht="20.1" hidden="false" customHeight="true" outlineLevel="0" collapsed="false">
      <c r="A170" s="18" t="n">
        <v>43255</v>
      </c>
      <c r="B170" s="34" t="n">
        <v>43270</v>
      </c>
      <c r="C170" s="35"/>
      <c r="D170" s="21" t="s">
        <v>355</v>
      </c>
      <c r="E170" s="22" t="s">
        <v>356</v>
      </c>
      <c r="F170" s="23" t="s">
        <v>30</v>
      </c>
      <c r="G170" s="24" t="n">
        <v>27.3390016749403</v>
      </c>
      <c r="H170" s="24" t="n">
        <v>761063.32</v>
      </c>
      <c r="I170" s="25" t="n">
        <v>27838.007</v>
      </c>
      <c r="Q170" s="3"/>
    </row>
    <row r="171" customFormat="false" ht="20.1" hidden="false" customHeight="true" outlineLevel="0" collapsed="false">
      <c r="A171" s="18" t="n">
        <v>43095</v>
      </c>
      <c r="B171" s="34" t="n">
        <v>42366</v>
      </c>
      <c r="C171" s="35"/>
      <c r="D171" s="21" t="s">
        <v>357</v>
      </c>
      <c r="E171" s="22" t="s">
        <v>358</v>
      </c>
      <c r="F171" s="23" t="s">
        <v>30</v>
      </c>
      <c r="G171" s="24" t="n">
        <v>118.127387988561</v>
      </c>
      <c r="H171" s="24" t="n">
        <v>123915.63</v>
      </c>
      <c r="I171" s="25" t="n">
        <v>1049</v>
      </c>
      <c r="Q171" s="3"/>
    </row>
    <row r="172" customFormat="false" ht="20.1" hidden="false" customHeight="true" outlineLevel="0" collapsed="false">
      <c r="A172" s="18" t="s">
        <v>359</v>
      </c>
      <c r="B172" s="34" t="n">
        <v>42473</v>
      </c>
      <c r="C172" s="35"/>
      <c r="D172" s="21" t="s">
        <v>360</v>
      </c>
      <c r="E172" s="22" t="s">
        <v>361</v>
      </c>
      <c r="F172" s="23" t="s">
        <v>30</v>
      </c>
      <c r="G172" s="24" t="n">
        <v>25.9187</v>
      </c>
      <c r="H172" s="24" t="n">
        <v>77756.1</v>
      </c>
      <c r="I172" s="25" t="n">
        <v>3000</v>
      </c>
      <c r="Q172" s="3"/>
    </row>
    <row r="173" customFormat="false" ht="20.1" hidden="false" customHeight="true" outlineLevel="0" collapsed="false">
      <c r="A173" s="18" t="s">
        <v>297</v>
      </c>
      <c r="B173" s="34" t="n">
        <v>43047</v>
      </c>
      <c r="C173" s="35"/>
      <c r="D173" s="21" t="s">
        <v>362</v>
      </c>
      <c r="E173" s="22" t="s">
        <v>363</v>
      </c>
      <c r="F173" s="23" t="s">
        <v>30</v>
      </c>
      <c r="G173" s="24" t="n">
        <v>10.6675176392067</v>
      </c>
      <c r="H173" s="24" t="n">
        <v>44752.37</v>
      </c>
      <c r="I173" s="25" t="n">
        <v>4195.2</v>
      </c>
      <c r="Q173" s="3"/>
    </row>
    <row r="174" customFormat="false" ht="20.1" hidden="false" customHeight="true" outlineLevel="0" collapsed="false">
      <c r="A174" s="18" t="s">
        <v>364</v>
      </c>
      <c r="B174" s="34" t="n">
        <v>43042</v>
      </c>
      <c r="C174" s="35"/>
      <c r="D174" s="21" t="s">
        <v>365</v>
      </c>
      <c r="E174" s="22" t="s">
        <v>366</v>
      </c>
      <c r="F174" s="23" t="s">
        <v>30</v>
      </c>
      <c r="G174" s="24" t="n">
        <v>106.2</v>
      </c>
      <c r="H174" s="24" t="n">
        <v>142945.2</v>
      </c>
      <c r="I174" s="25" t="n">
        <v>1346</v>
      </c>
      <c r="Q174" s="3"/>
    </row>
    <row r="175" customFormat="false" ht="20.1" hidden="false" customHeight="true" outlineLevel="0" collapsed="false">
      <c r="A175" s="18" t="n">
        <v>43091</v>
      </c>
      <c r="B175" s="34" t="n">
        <v>42502</v>
      </c>
      <c r="C175" s="35"/>
      <c r="D175" s="21" t="s">
        <v>367</v>
      </c>
      <c r="E175" s="22" t="s">
        <v>368</v>
      </c>
      <c r="F175" s="23" t="s">
        <v>30</v>
      </c>
      <c r="G175" s="24" t="n">
        <v>569.244237690482</v>
      </c>
      <c r="H175" s="24" t="n">
        <v>1189401.68</v>
      </c>
      <c r="I175" s="25" t="n">
        <v>2089.44</v>
      </c>
      <c r="Q175" s="3"/>
    </row>
    <row r="176" customFormat="false" ht="20.1" hidden="false" customHeight="true" outlineLevel="0" collapsed="false">
      <c r="A176" s="18" t="n">
        <v>43091</v>
      </c>
      <c r="B176" s="34" t="n">
        <v>40999</v>
      </c>
      <c r="C176" s="35"/>
      <c r="D176" s="21" t="s">
        <v>369</v>
      </c>
      <c r="E176" s="22" t="s">
        <v>370</v>
      </c>
      <c r="F176" s="23" t="s">
        <v>30</v>
      </c>
      <c r="G176" s="24" t="n">
        <v>162.1453125</v>
      </c>
      <c r="H176" s="24" t="n">
        <v>5188.65</v>
      </c>
      <c r="I176" s="25" t="n">
        <v>32</v>
      </c>
      <c r="Q176" s="3"/>
    </row>
    <row r="177" customFormat="false" ht="20.1" hidden="false" customHeight="true" outlineLevel="0" collapsed="false">
      <c r="A177" s="18" t="n">
        <v>41849</v>
      </c>
      <c r="B177" s="34" t="n">
        <v>41409</v>
      </c>
      <c r="C177" s="35"/>
      <c r="D177" s="21" t="s">
        <v>371</v>
      </c>
      <c r="E177" s="22" t="s">
        <v>372</v>
      </c>
      <c r="F177" s="23" t="s">
        <v>30</v>
      </c>
      <c r="G177" s="24" t="n">
        <v>16.5199843731218</v>
      </c>
      <c r="H177" s="24" t="n">
        <v>5497.19</v>
      </c>
      <c r="I177" s="25" t="n">
        <v>332.76</v>
      </c>
      <c r="Q177" s="3"/>
    </row>
    <row r="178" customFormat="false" ht="20.1" hidden="false" customHeight="true" outlineLevel="0" collapsed="false">
      <c r="A178" s="18" t="n">
        <v>42130</v>
      </c>
      <c r="B178" s="34" t="n">
        <v>43113</v>
      </c>
      <c r="C178" s="35"/>
      <c r="D178" s="21" t="s">
        <v>373</v>
      </c>
      <c r="E178" s="22" t="s">
        <v>374</v>
      </c>
      <c r="F178" s="23" t="s">
        <v>17</v>
      </c>
      <c r="G178" s="24" t="n">
        <v>36.0577777777778</v>
      </c>
      <c r="H178" s="24" t="n">
        <v>324.52</v>
      </c>
      <c r="I178" s="25" t="n">
        <v>9</v>
      </c>
      <c r="Q178" s="3"/>
    </row>
    <row r="179" customFormat="false" ht="20.1" hidden="false" customHeight="true" outlineLevel="0" collapsed="false">
      <c r="A179" s="18" t="n">
        <v>42068</v>
      </c>
      <c r="B179" s="34" t="n">
        <v>40999</v>
      </c>
      <c r="C179" s="35"/>
      <c r="D179" s="21" t="s">
        <v>375</v>
      </c>
      <c r="E179" s="22" t="s">
        <v>376</v>
      </c>
      <c r="F179" s="23" t="s">
        <v>17</v>
      </c>
      <c r="G179" s="24" t="n">
        <v>65.9252889150943</v>
      </c>
      <c r="H179" s="24" t="n">
        <v>111809.29</v>
      </c>
      <c r="I179" s="25" t="n">
        <v>1696</v>
      </c>
      <c r="Q179" s="3"/>
    </row>
    <row r="180" customFormat="false" ht="20.1" hidden="false" customHeight="true" outlineLevel="0" collapsed="false">
      <c r="A180" s="18" t="n">
        <v>43111</v>
      </c>
      <c r="B180" s="34" t="n">
        <v>43113</v>
      </c>
      <c r="C180" s="35"/>
      <c r="D180" s="21" t="s">
        <v>377</v>
      </c>
      <c r="E180" s="22" t="s">
        <v>378</v>
      </c>
      <c r="F180" s="23" t="s">
        <v>17</v>
      </c>
      <c r="G180" s="24" t="n">
        <v>36.16</v>
      </c>
      <c r="H180" s="24" t="n">
        <v>2531.2</v>
      </c>
      <c r="I180" s="25" t="n">
        <v>70</v>
      </c>
      <c r="Q180" s="3"/>
    </row>
    <row r="181" customFormat="false" ht="20.1" hidden="false" customHeight="true" outlineLevel="0" collapsed="false">
      <c r="A181" s="18" t="n">
        <v>42472</v>
      </c>
      <c r="B181" s="34" t="n">
        <v>43113</v>
      </c>
      <c r="C181" s="35"/>
      <c r="D181" s="21" t="s">
        <v>379</v>
      </c>
      <c r="E181" s="22" t="s">
        <v>380</v>
      </c>
      <c r="F181" s="23" t="s">
        <v>17</v>
      </c>
      <c r="G181" s="24" t="n">
        <v>36.2710411622276</v>
      </c>
      <c r="H181" s="24" t="n">
        <v>14979.94</v>
      </c>
      <c r="I181" s="25" t="n">
        <v>413</v>
      </c>
      <c r="Q181" s="3"/>
    </row>
    <row r="182" customFormat="false" ht="20.1" hidden="false" customHeight="true" outlineLevel="0" collapsed="false">
      <c r="A182" s="18" t="n">
        <v>43120</v>
      </c>
      <c r="B182" s="34" t="n">
        <v>41573</v>
      </c>
      <c r="C182" s="35"/>
      <c r="D182" s="21" t="s">
        <v>381</v>
      </c>
      <c r="E182" s="22" t="s">
        <v>382</v>
      </c>
      <c r="F182" s="23" t="s">
        <v>383</v>
      </c>
      <c r="G182" s="24" t="n">
        <v>269.834208035223</v>
      </c>
      <c r="H182" s="24" t="n">
        <v>6128609.45</v>
      </c>
      <c r="I182" s="25" t="n">
        <v>22712.5</v>
      </c>
      <c r="Q182" s="3"/>
    </row>
    <row r="183" customFormat="false" ht="20.1" hidden="false" customHeight="true" outlineLevel="0" collapsed="false">
      <c r="A183" s="18" t="n">
        <v>42625</v>
      </c>
      <c r="B183" s="34" t="n">
        <v>40999</v>
      </c>
      <c r="C183" s="35"/>
      <c r="D183" s="21" t="s">
        <v>384</v>
      </c>
      <c r="E183" s="22" t="s">
        <v>385</v>
      </c>
      <c r="F183" s="23" t="s">
        <v>30</v>
      </c>
      <c r="G183" s="24" t="n">
        <v>44.9709657320872</v>
      </c>
      <c r="H183" s="24" t="n">
        <v>43307.04</v>
      </c>
      <c r="I183" s="25" t="n">
        <v>963</v>
      </c>
      <c r="Q183" s="3"/>
    </row>
    <row r="184" customFormat="false" ht="20.1" hidden="false" customHeight="true" outlineLevel="0" collapsed="false">
      <c r="A184" s="18" t="n">
        <v>43097</v>
      </c>
      <c r="B184" s="34" t="n">
        <v>43036</v>
      </c>
      <c r="C184" s="35"/>
      <c r="D184" s="21" t="s">
        <v>386</v>
      </c>
      <c r="E184" s="22" t="s">
        <v>387</v>
      </c>
      <c r="F184" s="23" t="s">
        <v>30</v>
      </c>
      <c r="G184" s="24" t="n">
        <v>126.601688654354</v>
      </c>
      <c r="H184" s="24" t="n">
        <v>287892.24</v>
      </c>
      <c r="I184" s="25" t="n">
        <v>2274</v>
      </c>
      <c r="Q184" s="3"/>
    </row>
    <row r="185" customFormat="false" ht="20.1" hidden="false" customHeight="true" outlineLevel="0" collapsed="false">
      <c r="A185" s="18" t="n">
        <v>43089</v>
      </c>
      <c r="B185" s="34" t="n">
        <v>43042</v>
      </c>
      <c r="C185" s="35"/>
      <c r="D185" s="21" t="s">
        <v>388</v>
      </c>
      <c r="E185" s="22" t="s">
        <v>389</v>
      </c>
      <c r="F185" s="23" t="s">
        <v>30</v>
      </c>
      <c r="G185" s="24" t="n">
        <v>276.757062146893</v>
      </c>
      <c r="H185" s="24" t="n">
        <v>1959.44</v>
      </c>
      <c r="I185" s="25" t="n">
        <v>7.08</v>
      </c>
      <c r="Q185" s="3"/>
    </row>
    <row r="186" customFormat="false" ht="20.1" hidden="false" customHeight="true" outlineLevel="0" collapsed="false">
      <c r="A186" s="18" t="n">
        <v>42696</v>
      </c>
      <c r="B186" s="34" t="n">
        <v>42263</v>
      </c>
      <c r="C186" s="35"/>
      <c r="D186" s="21" t="s">
        <v>390</v>
      </c>
      <c r="E186" s="22" t="s">
        <v>391</v>
      </c>
      <c r="F186" s="23" t="s">
        <v>30</v>
      </c>
      <c r="G186" s="24" t="n">
        <v>82.2145768025078</v>
      </c>
      <c r="H186" s="24" t="n">
        <v>36717.03</v>
      </c>
      <c r="I186" s="25" t="n">
        <v>446.6</v>
      </c>
      <c r="Q186" s="3"/>
    </row>
    <row r="187" customFormat="false" ht="20.1" hidden="false" customHeight="true" outlineLevel="0" collapsed="false">
      <c r="A187" s="18" t="n">
        <v>42083</v>
      </c>
      <c r="B187" s="34" t="n">
        <v>42094</v>
      </c>
      <c r="C187" s="35"/>
      <c r="D187" s="21" t="s">
        <v>392</v>
      </c>
      <c r="E187" s="22" t="s">
        <v>393</v>
      </c>
      <c r="F187" s="23" t="s">
        <v>30</v>
      </c>
      <c r="G187" s="24" t="n">
        <v>136.943838964774</v>
      </c>
      <c r="H187" s="24" t="n">
        <v>380977.76</v>
      </c>
      <c r="I187" s="25" t="n">
        <v>2782</v>
      </c>
      <c r="Q187" s="3"/>
    </row>
    <row r="188" customFormat="false" ht="20.1" hidden="false" customHeight="true" outlineLevel="0" collapsed="false">
      <c r="A188" s="18" t="n">
        <v>43231</v>
      </c>
      <c r="B188" s="34" t="n">
        <v>43232</v>
      </c>
      <c r="C188" s="35"/>
      <c r="D188" s="21" t="s">
        <v>394</v>
      </c>
      <c r="E188" s="22" t="s">
        <v>395</v>
      </c>
      <c r="F188" s="23" t="s">
        <v>30</v>
      </c>
      <c r="G188" s="24" t="n">
        <v>1</v>
      </c>
      <c r="H188" s="24" t="n">
        <v>15</v>
      </c>
      <c r="I188" s="25" t="n">
        <v>15</v>
      </c>
      <c r="Q188" s="3"/>
    </row>
    <row r="189" customFormat="false" ht="20.1" hidden="false" customHeight="true" outlineLevel="0" collapsed="false">
      <c r="A189" s="18" t="n">
        <v>43146</v>
      </c>
      <c r="B189" s="34" t="n">
        <v>42895</v>
      </c>
      <c r="C189" s="35"/>
      <c r="D189" s="21" t="s">
        <v>396</v>
      </c>
      <c r="E189" s="22" t="s">
        <v>397</v>
      </c>
      <c r="F189" s="23" t="s">
        <v>30</v>
      </c>
      <c r="G189" s="24" t="n">
        <v>23.7251101045405</v>
      </c>
      <c r="H189" s="24" t="n">
        <v>75686.66</v>
      </c>
      <c r="I189" s="25" t="n">
        <v>3190.15</v>
      </c>
      <c r="Q189" s="3"/>
    </row>
    <row r="190" customFormat="false" ht="20.1" hidden="false" customHeight="true" outlineLevel="0" collapsed="false">
      <c r="A190" s="18" t="n">
        <v>43146</v>
      </c>
      <c r="B190" s="34" t="n">
        <v>42214</v>
      </c>
      <c r="C190" s="35"/>
      <c r="D190" s="21" t="s">
        <v>398</v>
      </c>
      <c r="E190" s="22" t="s">
        <v>399</v>
      </c>
      <c r="F190" s="23" t="s">
        <v>30</v>
      </c>
      <c r="G190" s="24" t="n">
        <v>27.570710050158</v>
      </c>
      <c r="H190" s="24" t="n">
        <v>298639.59</v>
      </c>
      <c r="I190" s="25" t="n">
        <v>10831.77</v>
      </c>
      <c r="Q190" s="3"/>
    </row>
    <row r="191" customFormat="false" ht="20.1" hidden="false" customHeight="true" outlineLevel="0" collapsed="false">
      <c r="A191" s="18" t="n">
        <v>41458</v>
      </c>
      <c r="B191" s="34" t="n">
        <v>40999</v>
      </c>
      <c r="C191" s="35"/>
      <c r="D191" s="21" t="s">
        <v>400</v>
      </c>
      <c r="E191" s="22" t="s">
        <v>401</v>
      </c>
      <c r="F191" s="23" t="s">
        <v>30</v>
      </c>
      <c r="G191" s="24" t="n">
        <v>86.1446808510638</v>
      </c>
      <c r="H191" s="24" t="n">
        <v>45346.56</v>
      </c>
      <c r="I191" s="25" t="n">
        <v>526.4</v>
      </c>
      <c r="Q191" s="3"/>
    </row>
    <row r="192" customFormat="false" ht="20.1" hidden="false" customHeight="true" outlineLevel="0" collapsed="false">
      <c r="A192" s="18" t="n">
        <v>40997</v>
      </c>
      <c r="B192" s="34" t="n">
        <v>40999</v>
      </c>
      <c r="C192" s="35"/>
      <c r="D192" s="21" t="s">
        <v>402</v>
      </c>
      <c r="E192" s="22" t="s">
        <v>403</v>
      </c>
      <c r="F192" s="23" t="s">
        <v>30</v>
      </c>
      <c r="G192" s="24" t="n">
        <v>101.075</v>
      </c>
      <c r="H192" s="24" t="n">
        <v>40.43</v>
      </c>
      <c r="I192" s="25" t="n">
        <v>0.4</v>
      </c>
      <c r="Q192" s="3"/>
    </row>
    <row r="193" customFormat="false" ht="20.1" hidden="false" customHeight="true" outlineLevel="0" collapsed="false">
      <c r="A193" s="18" t="n">
        <v>42746</v>
      </c>
      <c r="B193" s="34" t="n">
        <v>40999</v>
      </c>
      <c r="C193" s="35"/>
      <c r="D193" s="21" t="s">
        <v>404</v>
      </c>
      <c r="E193" s="22" t="s">
        <v>405</v>
      </c>
      <c r="F193" s="23" t="s">
        <v>30</v>
      </c>
      <c r="G193" s="24" t="n">
        <v>235.495229376725</v>
      </c>
      <c r="H193" s="24" t="n">
        <v>1095872.34</v>
      </c>
      <c r="I193" s="25" t="n">
        <v>4653.48</v>
      </c>
      <c r="Q193" s="3"/>
    </row>
    <row r="194" customFormat="false" ht="20.1" hidden="false" customHeight="true" outlineLevel="0" collapsed="false">
      <c r="A194" s="18" t="n">
        <v>43095</v>
      </c>
      <c r="B194" s="34" t="n">
        <v>41142</v>
      </c>
      <c r="C194" s="35"/>
      <c r="D194" s="21" t="s">
        <v>406</v>
      </c>
      <c r="E194" s="22" t="s">
        <v>407</v>
      </c>
      <c r="F194" s="23" t="s">
        <v>30</v>
      </c>
      <c r="G194" s="24" t="n">
        <v>151.259928441846</v>
      </c>
      <c r="H194" s="24" t="n">
        <v>1500801.01</v>
      </c>
      <c r="I194" s="25" t="n">
        <v>9922</v>
      </c>
      <c r="Q194" s="3"/>
    </row>
    <row r="195" customFormat="false" ht="20.1" hidden="false" customHeight="true" outlineLevel="0" collapsed="false">
      <c r="A195" s="18" t="n">
        <v>43252</v>
      </c>
      <c r="B195" s="34" t="n">
        <v>43256</v>
      </c>
      <c r="C195" s="35"/>
      <c r="D195" s="21" t="s">
        <v>408</v>
      </c>
      <c r="E195" s="22" t="s">
        <v>409</v>
      </c>
      <c r="F195" s="23" t="s">
        <v>30</v>
      </c>
      <c r="G195" s="24" t="n">
        <v>417.444474498941</v>
      </c>
      <c r="H195" s="24" t="n">
        <v>2561856.74</v>
      </c>
      <c r="I195" s="25" t="n">
        <v>6137</v>
      </c>
      <c r="Q195" s="3"/>
    </row>
    <row r="196" customFormat="false" ht="20.1" hidden="false" customHeight="true" outlineLevel="0" collapsed="false">
      <c r="A196" s="18" t="n">
        <v>42906</v>
      </c>
      <c r="B196" s="34" t="n">
        <v>42279</v>
      </c>
      <c r="C196" s="35"/>
      <c r="D196" s="21" t="s">
        <v>410</v>
      </c>
      <c r="E196" s="22" t="s">
        <v>411</v>
      </c>
      <c r="F196" s="23" t="s">
        <v>30</v>
      </c>
      <c r="G196" s="24" t="n">
        <v>283.942822807296</v>
      </c>
      <c r="H196" s="24" t="n">
        <v>1625575.5</v>
      </c>
      <c r="I196" s="25" t="n">
        <v>5725.01</v>
      </c>
      <c r="Q196" s="3"/>
    </row>
    <row r="197" customFormat="false" ht="20.1" hidden="false" customHeight="true" outlineLevel="0" collapsed="false">
      <c r="A197" s="18" t="n">
        <v>43057</v>
      </c>
      <c r="B197" s="34" t="n">
        <v>41050</v>
      </c>
      <c r="C197" s="35"/>
      <c r="D197" s="21" t="s">
        <v>412</v>
      </c>
      <c r="E197" s="22" t="s">
        <v>413</v>
      </c>
      <c r="F197" s="23" t="s">
        <v>30</v>
      </c>
      <c r="G197" s="24" t="n">
        <v>110.99247311828</v>
      </c>
      <c r="H197" s="24" t="n">
        <v>25805.75</v>
      </c>
      <c r="I197" s="25" t="n">
        <v>232.5</v>
      </c>
      <c r="Q197" s="3"/>
    </row>
    <row r="198" customFormat="false" ht="20.1" hidden="false" customHeight="true" outlineLevel="0" collapsed="false">
      <c r="A198" s="18" t="n">
        <v>40997</v>
      </c>
      <c r="B198" s="34" t="n">
        <v>40999</v>
      </c>
      <c r="C198" s="35"/>
      <c r="D198" s="21" t="s">
        <v>414</v>
      </c>
      <c r="E198" s="22" t="s">
        <v>415</v>
      </c>
      <c r="F198" s="23" t="s">
        <v>30</v>
      </c>
      <c r="G198" s="24" t="n">
        <v>91.3802197802198</v>
      </c>
      <c r="H198" s="24" t="n">
        <v>831.56</v>
      </c>
      <c r="I198" s="25" t="n">
        <v>9.1</v>
      </c>
      <c r="Q198" s="3"/>
    </row>
    <row r="199" customFormat="false" ht="20.1" hidden="false" customHeight="true" outlineLevel="0" collapsed="false">
      <c r="A199" s="18" t="n">
        <v>43150</v>
      </c>
      <c r="B199" s="34" t="n">
        <v>43043</v>
      </c>
      <c r="C199" s="35"/>
      <c r="D199" s="21" t="s">
        <v>416</v>
      </c>
      <c r="E199" s="22" t="s">
        <v>417</v>
      </c>
      <c r="F199" s="23" t="s">
        <v>30</v>
      </c>
      <c r="G199" s="24" t="n">
        <v>129.084167306216</v>
      </c>
      <c r="H199" s="24" t="n">
        <v>336393.34</v>
      </c>
      <c r="I199" s="25" t="n">
        <v>2606</v>
      </c>
      <c r="Q199" s="3"/>
    </row>
    <row r="200" customFormat="false" ht="20.1" hidden="false" customHeight="true" outlineLevel="0" collapsed="false">
      <c r="A200" s="18" t="n">
        <v>42962</v>
      </c>
      <c r="B200" s="34" t="n">
        <v>42627</v>
      </c>
      <c r="C200" s="35"/>
      <c r="D200" s="21" t="s">
        <v>418</v>
      </c>
      <c r="E200" s="22" t="s">
        <v>419</v>
      </c>
      <c r="F200" s="23" t="s">
        <v>17</v>
      </c>
      <c r="G200" s="24" t="n">
        <v>50.1232833083208</v>
      </c>
      <c r="H200" s="24" t="n">
        <v>300589.33</v>
      </c>
      <c r="I200" s="25" t="n">
        <v>5997</v>
      </c>
      <c r="Q200" s="3"/>
    </row>
    <row r="201" customFormat="false" ht="20.1" hidden="false" customHeight="true" outlineLevel="0" collapsed="false">
      <c r="A201" s="18" t="n">
        <v>43155</v>
      </c>
      <c r="B201" s="34" t="n">
        <v>42429</v>
      </c>
      <c r="C201" s="35"/>
      <c r="D201" s="21" t="s">
        <v>420</v>
      </c>
      <c r="E201" s="22" t="s">
        <v>421</v>
      </c>
      <c r="F201" s="23" t="s">
        <v>17</v>
      </c>
      <c r="G201" s="24" t="n">
        <v>188.745385385385</v>
      </c>
      <c r="H201" s="24" t="n">
        <v>188556.64</v>
      </c>
      <c r="I201" s="25" t="n">
        <v>999</v>
      </c>
      <c r="Q201" s="3"/>
    </row>
    <row r="202" customFormat="false" ht="20.1" hidden="false" customHeight="true" outlineLevel="0" collapsed="false">
      <c r="A202" s="18" t="n">
        <v>43095</v>
      </c>
      <c r="B202" s="34" t="n">
        <v>42499</v>
      </c>
      <c r="C202" s="35"/>
      <c r="D202" s="21" t="s">
        <v>422</v>
      </c>
      <c r="E202" s="22" t="s">
        <v>423</v>
      </c>
      <c r="F202" s="23" t="s">
        <v>17</v>
      </c>
      <c r="G202" s="24" t="n">
        <v>1380.61434782609</v>
      </c>
      <c r="H202" s="24" t="n">
        <v>31754.13</v>
      </c>
      <c r="I202" s="25" t="n">
        <v>23</v>
      </c>
      <c r="Q202" s="3"/>
    </row>
    <row r="203" customFormat="false" ht="20.1" hidden="false" customHeight="true" outlineLevel="0" collapsed="false">
      <c r="A203" s="18" t="s">
        <v>424</v>
      </c>
      <c r="B203" s="34" t="n">
        <v>43207</v>
      </c>
      <c r="C203" s="35"/>
      <c r="D203" s="21" t="s">
        <v>425</v>
      </c>
      <c r="E203" s="22" t="s">
        <v>426</v>
      </c>
      <c r="F203" s="23" t="s">
        <v>327</v>
      </c>
      <c r="G203" s="24" t="n">
        <v>352.223636363636</v>
      </c>
      <c r="H203" s="24" t="n">
        <v>11623.38</v>
      </c>
      <c r="I203" s="25" t="n">
        <v>33</v>
      </c>
      <c r="Q203" s="3"/>
    </row>
    <row r="204" customFormat="false" ht="20.1" hidden="false" customHeight="true" outlineLevel="0" collapsed="false">
      <c r="A204" s="18" t="s">
        <v>427</v>
      </c>
      <c r="B204" s="34" t="n">
        <v>43306</v>
      </c>
      <c r="C204" s="35"/>
      <c r="D204" s="21" t="s">
        <v>428</v>
      </c>
      <c r="E204" s="22" t="s">
        <v>429</v>
      </c>
      <c r="F204" s="23" t="s">
        <v>17</v>
      </c>
      <c r="G204" s="24" t="n">
        <v>84.5836419753086</v>
      </c>
      <c r="H204" s="24" t="n">
        <v>13702.55</v>
      </c>
      <c r="I204" s="25" t="n">
        <v>162</v>
      </c>
      <c r="Q204" s="3"/>
    </row>
    <row r="205" customFormat="false" ht="20.1" hidden="false" customHeight="true" outlineLevel="0" collapsed="false">
      <c r="A205" s="18" t="n">
        <v>43096</v>
      </c>
      <c r="B205" s="34" t="n">
        <v>42361</v>
      </c>
      <c r="C205" s="35"/>
      <c r="D205" s="21" t="s">
        <v>430</v>
      </c>
      <c r="E205" s="22" t="s">
        <v>431</v>
      </c>
      <c r="F205" s="23" t="s">
        <v>17</v>
      </c>
      <c r="G205" s="24" t="n">
        <v>0.63273511449881</v>
      </c>
      <c r="H205" s="24" t="n">
        <v>96458.57</v>
      </c>
      <c r="I205" s="25" t="n">
        <v>152447</v>
      </c>
      <c r="Q205" s="3"/>
    </row>
    <row r="206" customFormat="false" ht="20.1" hidden="false" customHeight="true" outlineLevel="0" collapsed="false">
      <c r="A206" s="18" t="n">
        <v>43008</v>
      </c>
      <c r="B206" s="34" t="n">
        <v>42705</v>
      </c>
      <c r="C206" s="35"/>
      <c r="D206" s="21" t="s">
        <v>432</v>
      </c>
      <c r="E206" s="22" t="s">
        <v>433</v>
      </c>
      <c r="F206" s="23" t="s">
        <v>17</v>
      </c>
      <c r="G206" s="24" t="n">
        <v>0.731596306068602</v>
      </c>
      <c r="H206" s="24" t="n">
        <v>1109.1</v>
      </c>
      <c r="I206" s="25" t="n">
        <v>1516</v>
      </c>
      <c r="Q206" s="3"/>
    </row>
    <row r="207" customFormat="false" ht="20.1" hidden="false" customHeight="true" outlineLevel="0" collapsed="false">
      <c r="A207" s="18" t="n">
        <v>43071</v>
      </c>
      <c r="B207" s="34" t="n">
        <v>42221</v>
      </c>
      <c r="C207" s="35"/>
      <c r="D207" s="21" t="s">
        <v>434</v>
      </c>
      <c r="E207" s="22" t="s">
        <v>435</v>
      </c>
      <c r="F207" s="23" t="s">
        <v>30</v>
      </c>
      <c r="G207" s="24" t="n">
        <v>618.520833333333</v>
      </c>
      <c r="H207" s="24" t="n">
        <v>296.89</v>
      </c>
      <c r="I207" s="25" t="n">
        <v>0.48</v>
      </c>
      <c r="Q207" s="3"/>
    </row>
    <row r="208" customFormat="false" ht="20.1" hidden="false" customHeight="true" outlineLevel="0" collapsed="false">
      <c r="A208" s="18" t="n">
        <v>43105</v>
      </c>
      <c r="B208" s="34" t="n">
        <v>42972</v>
      </c>
      <c r="C208" s="35"/>
      <c r="D208" s="21" t="s">
        <v>436</v>
      </c>
      <c r="E208" s="22" t="s">
        <v>437</v>
      </c>
      <c r="F208" s="23" t="s">
        <v>17</v>
      </c>
      <c r="G208" s="24" t="n">
        <v>377.886582042456</v>
      </c>
      <c r="H208" s="24" t="n">
        <v>105385.01</v>
      </c>
      <c r="I208" s="25" t="n">
        <v>278.88</v>
      </c>
      <c r="Q208" s="3"/>
    </row>
    <row r="209" customFormat="false" ht="20.1" hidden="false" customHeight="true" outlineLevel="0" collapsed="false">
      <c r="A209" s="18" t="n">
        <v>43105</v>
      </c>
      <c r="B209" s="34" t="n">
        <v>42545</v>
      </c>
      <c r="C209" s="35"/>
      <c r="D209" s="21" t="s">
        <v>438</v>
      </c>
      <c r="E209" s="22" t="s">
        <v>439</v>
      </c>
      <c r="F209" s="23" t="s">
        <v>17</v>
      </c>
      <c r="G209" s="24" t="n">
        <v>128.444221424044</v>
      </c>
      <c r="H209" s="24" t="n">
        <v>206695.01</v>
      </c>
      <c r="I209" s="25" t="n">
        <v>1609.22</v>
      </c>
      <c r="Q209" s="3"/>
    </row>
    <row r="210" customFormat="false" ht="20.1" hidden="false" customHeight="true" outlineLevel="0" collapsed="false">
      <c r="A210" s="18" t="n">
        <v>41468</v>
      </c>
      <c r="B210" s="34" t="n">
        <v>40999</v>
      </c>
      <c r="C210" s="35"/>
      <c r="D210" s="21" t="s">
        <v>440</v>
      </c>
      <c r="E210" s="22" t="s">
        <v>441</v>
      </c>
      <c r="F210" s="23" t="s">
        <v>17</v>
      </c>
      <c r="G210" s="24" t="n">
        <v>218.73085106383</v>
      </c>
      <c r="H210" s="24" t="n">
        <v>10280.35</v>
      </c>
      <c r="I210" s="25" t="n">
        <v>47</v>
      </c>
      <c r="Q210" s="3"/>
    </row>
    <row r="211" customFormat="false" ht="20.1" hidden="false" customHeight="true" outlineLevel="0" collapsed="false">
      <c r="A211" s="18" t="n">
        <v>40997</v>
      </c>
      <c r="B211" s="34" t="n">
        <v>41629</v>
      </c>
      <c r="C211" s="35"/>
      <c r="D211" s="21" t="s">
        <v>442</v>
      </c>
      <c r="E211" s="22" t="s">
        <v>443</v>
      </c>
      <c r="F211" s="23" t="s">
        <v>30</v>
      </c>
      <c r="G211" s="24" t="n">
        <v>1</v>
      </c>
      <c r="H211" s="24" t="n">
        <v>22.53</v>
      </c>
      <c r="I211" s="25" t="n">
        <v>22.53</v>
      </c>
      <c r="Q211" s="3"/>
    </row>
    <row r="212" customFormat="false" ht="20.1" hidden="false" customHeight="true" outlineLevel="0" collapsed="false">
      <c r="A212" s="18" t="s">
        <v>444</v>
      </c>
      <c r="B212" s="34" t="n">
        <v>43206</v>
      </c>
      <c r="C212" s="35"/>
      <c r="D212" s="21" t="s">
        <v>445</v>
      </c>
      <c r="E212" s="22" t="s">
        <v>446</v>
      </c>
      <c r="F212" s="23" t="s">
        <v>30</v>
      </c>
      <c r="G212" s="24" t="n">
        <v>176.540316509838</v>
      </c>
      <c r="H212" s="24" t="n">
        <v>619126.89</v>
      </c>
      <c r="I212" s="25" t="n">
        <v>3507</v>
      </c>
      <c r="Q212" s="3"/>
    </row>
    <row r="213" customFormat="false" ht="20.1" hidden="false" customHeight="true" outlineLevel="0" collapsed="false">
      <c r="A213" s="18" t="n">
        <v>43264</v>
      </c>
      <c r="B213" s="34" t="n">
        <v>43269</v>
      </c>
      <c r="C213" s="35"/>
      <c r="D213" s="21" t="s">
        <v>447</v>
      </c>
      <c r="E213" s="22" t="s">
        <v>448</v>
      </c>
      <c r="F213" s="23" t="s">
        <v>30</v>
      </c>
      <c r="G213" s="24" t="n">
        <v>162.691344672556</v>
      </c>
      <c r="H213" s="24" t="n">
        <v>517472.36</v>
      </c>
      <c r="I213" s="25" t="n">
        <v>3180.7</v>
      </c>
      <c r="Q213" s="3"/>
    </row>
    <row r="214" customFormat="false" ht="20.1" hidden="false" customHeight="true" outlineLevel="0" collapsed="false">
      <c r="A214" s="18" t="n">
        <v>43259</v>
      </c>
      <c r="B214" s="34" t="n">
        <v>43264</v>
      </c>
      <c r="C214" s="35"/>
      <c r="D214" s="21" t="s">
        <v>449</v>
      </c>
      <c r="E214" s="22" t="s">
        <v>450</v>
      </c>
      <c r="F214" s="23" t="s">
        <v>30</v>
      </c>
      <c r="G214" s="24" t="n">
        <v>133.255469576351</v>
      </c>
      <c r="H214" s="24" t="n">
        <v>718100.4</v>
      </c>
      <c r="I214" s="25" t="n">
        <v>5388.9</v>
      </c>
      <c r="Q214" s="3"/>
    </row>
    <row r="215" customFormat="false" ht="20.1" hidden="false" customHeight="true" outlineLevel="0" collapsed="false">
      <c r="A215" s="18" t="s">
        <v>451</v>
      </c>
      <c r="B215" s="34" t="n">
        <v>42563</v>
      </c>
      <c r="C215" s="35"/>
      <c r="D215" s="21" t="s">
        <v>452</v>
      </c>
      <c r="E215" s="22" t="s">
        <v>453</v>
      </c>
      <c r="F215" s="23" t="s">
        <v>30</v>
      </c>
      <c r="G215" s="24" t="n">
        <v>195.553306878307</v>
      </c>
      <c r="H215" s="24" t="n">
        <v>59135.32</v>
      </c>
      <c r="I215" s="25" t="n">
        <v>302.4</v>
      </c>
      <c r="Q215" s="3"/>
    </row>
    <row r="216" customFormat="false" ht="20.1" hidden="false" customHeight="true" outlineLevel="0" collapsed="false">
      <c r="A216" s="18" t="s">
        <v>27</v>
      </c>
      <c r="B216" s="34" t="n">
        <v>43168</v>
      </c>
      <c r="C216" s="35"/>
      <c r="D216" s="21" t="s">
        <v>454</v>
      </c>
      <c r="E216" s="22" t="s">
        <v>455</v>
      </c>
      <c r="F216" s="23" t="s">
        <v>456</v>
      </c>
      <c r="G216" s="24" t="n">
        <v>39.5476713210972</v>
      </c>
      <c r="H216" s="24" t="n">
        <v>297217.36</v>
      </c>
      <c r="I216" s="25" t="n">
        <v>7515.42</v>
      </c>
      <c r="Q216" s="3"/>
    </row>
    <row r="217" customFormat="false" ht="20.1" hidden="false" customHeight="true" outlineLevel="0" collapsed="false">
      <c r="A217" s="18" t="s">
        <v>457</v>
      </c>
      <c r="B217" s="34" t="n">
        <v>42957</v>
      </c>
      <c r="C217" s="35"/>
      <c r="D217" s="21" t="s">
        <v>458</v>
      </c>
      <c r="E217" s="22" t="s">
        <v>459</v>
      </c>
      <c r="F217" s="23" t="s">
        <v>17</v>
      </c>
      <c r="G217" s="24" t="n">
        <v>53.0055870445344</v>
      </c>
      <c r="H217" s="24" t="n">
        <v>13092.38</v>
      </c>
      <c r="I217" s="25" t="n">
        <v>247</v>
      </c>
      <c r="Q217" s="3"/>
    </row>
    <row r="218" customFormat="false" ht="20.1" hidden="false" customHeight="true" outlineLevel="0" collapsed="false">
      <c r="A218" s="18" t="n">
        <v>42584</v>
      </c>
      <c r="B218" s="34" t="n">
        <v>42199</v>
      </c>
      <c r="C218" s="35"/>
      <c r="D218" s="21" t="s">
        <v>460</v>
      </c>
      <c r="E218" s="22" t="s">
        <v>461</v>
      </c>
      <c r="F218" s="23" t="s">
        <v>30</v>
      </c>
      <c r="G218" s="24" t="n">
        <v>20.6025</v>
      </c>
      <c r="H218" s="24" t="n">
        <v>247.23</v>
      </c>
      <c r="I218" s="25" t="n">
        <v>12</v>
      </c>
      <c r="Q218" s="3"/>
    </row>
    <row r="219" customFormat="false" ht="20.1" hidden="false" customHeight="true" outlineLevel="0" collapsed="false">
      <c r="A219" s="18" t="n">
        <v>42688</v>
      </c>
      <c r="B219" s="34" t="n">
        <v>42511</v>
      </c>
      <c r="C219" s="35"/>
      <c r="D219" s="21" t="s">
        <v>462</v>
      </c>
      <c r="E219" s="22" t="s">
        <v>463</v>
      </c>
      <c r="F219" s="23" t="s">
        <v>30</v>
      </c>
      <c r="G219" s="24" t="n">
        <v>25.96</v>
      </c>
      <c r="H219" s="24" t="n">
        <v>1116.28</v>
      </c>
      <c r="I219" s="25" t="n">
        <v>43</v>
      </c>
      <c r="Q219" s="3"/>
    </row>
    <row r="220" customFormat="false" ht="20.1" hidden="false" customHeight="true" outlineLevel="0" collapsed="false">
      <c r="A220" s="18" t="n">
        <v>42364</v>
      </c>
      <c r="B220" s="34" t="n">
        <v>42131</v>
      </c>
      <c r="C220" s="35"/>
      <c r="D220" s="21" t="s">
        <v>464</v>
      </c>
      <c r="E220" s="22" t="s">
        <v>465</v>
      </c>
      <c r="F220" s="23" t="s">
        <v>17</v>
      </c>
      <c r="G220" s="24" t="n">
        <v>40.2060908465244</v>
      </c>
      <c r="H220" s="24" t="n">
        <v>58419.45</v>
      </c>
      <c r="I220" s="25" t="n">
        <v>1453</v>
      </c>
      <c r="Q220" s="3"/>
    </row>
    <row r="221" customFormat="false" ht="20.1" hidden="false" customHeight="true" outlineLevel="0" collapsed="false">
      <c r="A221" s="18" t="s">
        <v>466</v>
      </c>
      <c r="B221" s="34" t="n">
        <v>43159</v>
      </c>
      <c r="C221" s="35"/>
      <c r="D221" s="21" t="s">
        <v>467</v>
      </c>
      <c r="E221" s="22" t="s">
        <v>468</v>
      </c>
      <c r="F221" s="23" t="s">
        <v>30</v>
      </c>
      <c r="G221" s="24" t="n">
        <v>1602.61533018868</v>
      </c>
      <c r="H221" s="24" t="n">
        <v>4756562.3</v>
      </c>
      <c r="I221" s="25" t="n">
        <v>2968</v>
      </c>
      <c r="Q221" s="3"/>
    </row>
    <row r="222" customFormat="false" ht="20.1" hidden="false" customHeight="true" outlineLevel="0" collapsed="false">
      <c r="A222" s="18" t="s">
        <v>469</v>
      </c>
      <c r="B222" s="34" t="n">
        <v>42846</v>
      </c>
      <c r="C222" s="35"/>
      <c r="D222" s="21" t="s">
        <v>470</v>
      </c>
      <c r="E222" s="22" t="s">
        <v>471</v>
      </c>
      <c r="F222" s="23" t="s">
        <v>30</v>
      </c>
      <c r="G222" s="24" t="n">
        <v>102.187114427861</v>
      </c>
      <c r="H222" s="24" t="n">
        <v>41079.22</v>
      </c>
      <c r="I222" s="25" t="n">
        <v>402</v>
      </c>
      <c r="Q222" s="3"/>
    </row>
    <row r="223" customFormat="false" ht="20.1" hidden="false" customHeight="true" outlineLevel="0" collapsed="false">
      <c r="A223" s="18" t="s">
        <v>472</v>
      </c>
      <c r="B223" s="34" t="n">
        <v>42775</v>
      </c>
      <c r="C223" s="35"/>
      <c r="D223" s="21" t="s">
        <v>473</v>
      </c>
      <c r="E223" s="22" t="s">
        <v>474</v>
      </c>
      <c r="F223" s="23" t="s">
        <v>17</v>
      </c>
      <c r="G223" s="24" t="n">
        <v>265.5</v>
      </c>
      <c r="H223" s="24" t="n">
        <v>3717</v>
      </c>
      <c r="I223" s="25" t="n">
        <v>14</v>
      </c>
      <c r="Q223" s="3"/>
    </row>
    <row r="224" customFormat="false" ht="20.1" hidden="false" customHeight="true" outlineLevel="0" collapsed="false">
      <c r="A224" s="18" t="s">
        <v>475</v>
      </c>
      <c r="B224" s="34" t="n">
        <v>43091</v>
      </c>
      <c r="C224" s="35"/>
      <c r="D224" s="21" t="s">
        <v>476</v>
      </c>
      <c r="E224" s="22" t="s">
        <v>477</v>
      </c>
      <c r="F224" s="23" t="s">
        <v>30</v>
      </c>
      <c r="G224" s="24" t="n">
        <v>92.6536018518519</v>
      </c>
      <c r="H224" s="24" t="n">
        <v>100065.89</v>
      </c>
      <c r="I224" s="25" t="n">
        <v>1080</v>
      </c>
      <c r="Q224" s="3"/>
    </row>
    <row r="225" customFormat="false" ht="20.1" hidden="false" customHeight="true" outlineLevel="0" collapsed="false">
      <c r="A225" s="18" t="n">
        <v>40997</v>
      </c>
      <c r="B225" s="34" t="n">
        <v>40999</v>
      </c>
      <c r="C225" s="35"/>
      <c r="D225" s="21" t="s">
        <v>478</v>
      </c>
      <c r="E225" s="22" t="s">
        <v>479</v>
      </c>
      <c r="F225" s="23" t="s">
        <v>456</v>
      </c>
      <c r="G225" s="24" t="n">
        <v>1.7481769970169</v>
      </c>
      <c r="H225" s="24" t="n">
        <v>5274.25</v>
      </c>
      <c r="I225" s="25" t="n">
        <v>3017</v>
      </c>
      <c r="Q225" s="3"/>
    </row>
    <row r="226" customFormat="false" ht="20.1" hidden="false" customHeight="true" outlineLevel="0" collapsed="false">
      <c r="A226" s="18" t="s">
        <v>480</v>
      </c>
      <c r="B226" s="34" t="n">
        <v>43159</v>
      </c>
      <c r="C226" s="35"/>
      <c r="D226" s="21" t="s">
        <v>481</v>
      </c>
      <c r="E226" s="22" t="s">
        <v>482</v>
      </c>
      <c r="F226" s="23" t="s">
        <v>30</v>
      </c>
      <c r="G226" s="24" t="n">
        <v>86.4618205260444</v>
      </c>
      <c r="H226" s="24" t="n">
        <v>167649.47</v>
      </c>
      <c r="I226" s="25" t="n">
        <v>1939</v>
      </c>
      <c r="Q226" s="3"/>
    </row>
    <row r="227" customFormat="false" ht="20.1" hidden="false" customHeight="true" outlineLevel="0" collapsed="false">
      <c r="A227" s="18" t="n">
        <v>43092</v>
      </c>
      <c r="B227" s="34" t="n">
        <v>42214</v>
      </c>
      <c r="C227" s="35"/>
      <c r="D227" s="21" t="s">
        <v>483</v>
      </c>
      <c r="E227" s="22" t="s">
        <v>484</v>
      </c>
      <c r="F227" s="23" t="s">
        <v>30</v>
      </c>
      <c r="G227" s="24" t="n">
        <v>110.832066249289</v>
      </c>
      <c r="H227" s="24" t="n">
        <v>1146442.46</v>
      </c>
      <c r="I227" s="25" t="n">
        <v>10343.96</v>
      </c>
      <c r="Q227" s="3"/>
    </row>
    <row r="228" customFormat="false" ht="20.1" hidden="false" customHeight="true" outlineLevel="0" collapsed="false">
      <c r="A228" s="18" t="n">
        <v>42898</v>
      </c>
      <c r="B228" s="34" t="n">
        <v>42283</v>
      </c>
      <c r="C228" s="35"/>
      <c r="D228" s="21" t="s">
        <v>485</v>
      </c>
      <c r="E228" s="22" t="s">
        <v>486</v>
      </c>
      <c r="F228" s="23" t="s">
        <v>30</v>
      </c>
      <c r="G228" s="24" t="n">
        <v>153.62774822695</v>
      </c>
      <c r="H228" s="24" t="n">
        <v>86646.05</v>
      </c>
      <c r="I228" s="25" t="n">
        <v>564</v>
      </c>
      <c r="Q228" s="3"/>
    </row>
    <row r="229" customFormat="false" ht="20.1" hidden="false" customHeight="true" outlineLevel="0" collapsed="false">
      <c r="A229" s="18" t="n">
        <v>43031</v>
      </c>
      <c r="B229" s="34" t="n">
        <v>40999</v>
      </c>
      <c r="C229" s="35"/>
      <c r="D229" s="21" t="s">
        <v>487</v>
      </c>
      <c r="E229" s="22" t="s">
        <v>488</v>
      </c>
      <c r="F229" s="23" t="s">
        <v>30</v>
      </c>
      <c r="G229" s="24" t="n">
        <v>155.045871559633</v>
      </c>
      <c r="H229" s="24" t="n">
        <v>8450</v>
      </c>
      <c r="I229" s="25" t="n">
        <v>54.5</v>
      </c>
      <c r="Q229" s="3"/>
    </row>
    <row r="230" customFormat="false" ht="20.1" hidden="false" customHeight="true" outlineLevel="0" collapsed="false">
      <c r="A230" s="18" t="n">
        <v>42222</v>
      </c>
      <c r="B230" s="34" t="n">
        <v>41916</v>
      </c>
      <c r="C230" s="35"/>
      <c r="D230" s="21" t="s">
        <v>489</v>
      </c>
      <c r="E230" s="22" t="s">
        <v>490</v>
      </c>
      <c r="F230" s="23" t="s">
        <v>30</v>
      </c>
      <c r="G230" s="24" t="n">
        <v>44.9168261018107</v>
      </c>
      <c r="H230" s="24" t="n">
        <v>131471.55</v>
      </c>
      <c r="I230" s="25" t="n">
        <v>2927</v>
      </c>
      <c r="Q230" s="3"/>
    </row>
    <row r="231" customFormat="false" ht="20.1" hidden="false" customHeight="true" outlineLevel="0" collapsed="false">
      <c r="A231" s="18" t="n">
        <v>42493</v>
      </c>
      <c r="B231" s="34" t="n">
        <v>40999</v>
      </c>
      <c r="C231" s="35"/>
      <c r="D231" s="21" t="s">
        <v>491</v>
      </c>
      <c r="E231" s="22" t="s">
        <v>492</v>
      </c>
      <c r="F231" s="23" t="s">
        <v>17</v>
      </c>
      <c r="G231" s="24" t="n">
        <v>1</v>
      </c>
      <c r="H231" s="24" t="n">
        <v>8</v>
      </c>
      <c r="I231" s="25" t="n">
        <v>8</v>
      </c>
      <c r="Q231" s="3"/>
    </row>
    <row r="232" customFormat="false" ht="20.1" hidden="false" customHeight="true" outlineLevel="0" collapsed="false">
      <c r="A232" s="18" t="s">
        <v>493</v>
      </c>
      <c r="B232" s="34" t="n">
        <v>41852</v>
      </c>
      <c r="C232" s="35"/>
      <c r="D232" s="21" t="s">
        <v>494</v>
      </c>
      <c r="E232" s="22" t="s">
        <v>495</v>
      </c>
      <c r="F232" s="23" t="s">
        <v>17</v>
      </c>
      <c r="G232" s="24" t="n">
        <v>55</v>
      </c>
      <c r="H232" s="24" t="n">
        <v>330</v>
      </c>
      <c r="I232" s="25" t="n">
        <v>6</v>
      </c>
      <c r="Q232" s="3"/>
    </row>
    <row r="233" customFormat="false" ht="20.1" hidden="false" customHeight="true" outlineLevel="0" collapsed="false">
      <c r="A233" s="18" t="n">
        <v>41668</v>
      </c>
      <c r="B233" s="34" t="n">
        <v>43113</v>
      </c>
      <c r="C233" s="35"/>
      <c r="D233" s="21" t="s">
        <v>496</v>
      </c>
      <c r="E233" s="22" t="s">
        <v>497</v>
      </c>
      <c r="F233" s="23" t="s">
        <v>30</v>
      </c>
      <c r="G233" s="24" t="n">
        <v>1</v>
      </c>
      <c r="H233" s="24" t="n">
        <v>100</v>
      </c>
      <c r="I233" s="25" t="n">
        <v>100</v>
      </c>
      <c r="Q233" s="3"/>
    </row>
    <row r="234" customFormat="false" ht="20.1" hidden="false" customHeight="true" outlineLevel="0" collapsed="false">
      <c r="A234" s="18" t="n">
        <v>43125</v>
      </c>
      <c r="B234" s="34" t="n">
        <v>42656</v>
      </c>
      <c r="C234" s="35"/>
      <c r="D234" s="21" t="s">
        <v>498</v>
      </c>
      <c r="E234" s="22" t="s">
        <v>499</v>
      </c>
      <c r="F234" s="23" t="s">
        <v>30</v>
      </c>
      <c r="G234" s="24" t="n">
        <v>15.3754201680672</v>
      </c>
      <c r="H234" s="24" t="n">
        <v>731.87</v>
      </c>
      <c r="I234" s="25" t="n">
        <v>47.6</v>
      </c>
      <c r="Q234" s="3"/>
    </row>
    <row r="235" customFormat="false" ht="20.1" hidden="false" customHeight="true" outlineLevel="0" collapsed="false">
      <c r="A235" s="18" t="n">
        <v>41540</v>
      </c>
      <c r="B235" s="34" t="n">
        <v>41543</v>
      </c>
      <c r="C235" s="35"/>
      <c r="D235" s="21" t="s">
        <v>500</v>
      </c>
      <c r="E235" s="22" t="s">
        <v>501</v>
      </c>
      <c r="F235" s="23" t="s">
        <v>17</v>
      </c>
      <c r="G235" s="24" t="n">
        <v>1</v>
      </c>
      <c r="H235" s="24" t="n">
        <v>1</v>
      </c>
      <c r="I235" s="25" t="n">
        <v>1</v>
      </c>
      <c r="Q235" s="3"/>
    </row>
    <row r="236" customFormat="false" ht="20.1" hidden="false" customHeight="true" outlineLevel="0" collapsed="false">
      <c r="A236" s="18" t="n">
        <v>43015</v>
      </c>
      <c r="B236" s="34" t="n">
        <v>40999</v>
      </c>
      <c r="C236" s="35"/>
      <c r="D236" s="21" t="s">
        <v>502</v>
      </c>
      <c r="E236" s="22" t="s">
        <v>503</v>
      </c>
      <c r="F236" s="23" t="s">
        <v>30</v>
      </c>
      <c r="G236" s="24" t="n">
        <v>1543.30242424242</v>
      </c>
      <c r="H236" s="24" t="n">
        <v>50928.98</v>
      </c>
      <c r="I236" s="25" t="n">
        <v>33</v>
      </c>
      <c r="Q236" s="3"/>
    </row>
    <row r="237" customFormat="false" ht="20.1" hidden="false" customHeight="true" outlineLevel="0" collapsed="false">
      <c r="A237" s="18" t="n">
        <v>42990</v>
      </c>
      <c r="B237" s="34" t="n">
        <v>42992</v>
      </c>
      <c r="C237" s="35"/>
      <c r="D237" s="21" t="s">
        <v>504</v>
      </c>
      <c r="E237" s="22" t="s">
        <v>505</v>
      </c>
      <c r="F237" s="23" t="s">
        <v>17</v>
      </c>
      <c r="G237" s="24" t="n">
        <v>4688.78857142857</v>
      </c>
      <c r="H237" s="24" t="n">
        <v>32821.52</v>
      </c>
      <c r="I237" s="25" t="n">
        <v>7</v>
      </c>
      <c r="Q237" s="3"/>
    </row>
    <row r="238" customFormat="false" ht="20.1" hidden="false" customHeight="true" outlineLevel="0" collapsed="false">
      <c r="A238" s="18" t="s">
        <v>466</v>
      </c>
      <c r="B238" s="34" t="n">
        <v>43159</v>
      </c>
      <c r="C238" s="35"/>
      <c r="D238" s="21" t="s">
        <v>506</v>
      </c>
      <c r="E238" s="22" t="s">
        <v>507</v>
      </c>
      <c r="F238" s="23" t="s">
        <v>30</v>
      </c>
      <c r="G238" s="24" t="n">
        <v>471.440492050543</v>
      </c>
      <c r="H238" s="24" t="n">
        <v>1606565.48</v>
      </c>
      <c r="I238" s="25" t="n">
        <v>3407.78</v>
      </c>
      <c r="Q238" s="3"/>
    </row>
    <row r="239" customFormat="false" ht="20.1" hidden="false" customHeight="true" outlineLevel="0" collapsed="false">
      <c r="A239" s="18" t="n">
        <v>42497</v>
      </c>
      <c r="B239" s="34" t="n">
        <v>42499</v>
      </c>
      <c r="C239" s="35"/>
      <c r="D239" s="21" t="s">
        <v>508</v>
      </c>
      <c r="E239" s="22" t="s">
        <v>509</v>
      </c>
      <c r="F239" s="23" t="s">
        <v>456</v>
      </c>
      <c r="G239" s="24" t="n">
        <v>1306.99</v>
      </c>
      <c r="H239" s="24" t="n">
        <v>124164.05</v>
      </c>
      <c r="I239" s="25" t="n">
        <v>95</v>
      </c>
      <c r="Q239" s="3"/>
    </row>
    <row r="240" customFormat="false" ht="20.1" hidden="false" customHeight="true" outlineLevel="0" collapsed="false">
      <c r="A240" s="18" t="s">
        <v>27</v>
      </c>
      <c r="B240" s="34" t="n">
        <v>43168</v>
      </c>
      <c r="C240" s="35"/>
      <c r="D240" s="21" t="s">
        <v>510</v>
      </c>
      <c r="E240" s="22" t="s">
        <v>511</v>
      </c>
      <c r="F240" s="23" t="s">
        <v>30</v>
      </c>
      <c r="G240" s="24" t="n">
        <v>21.2152324824644</v>
      </c>
      <c r="H240" s="24" t="n">
        <v>58677.09</v>
      </c>
      <c r="I240" s="25" t="n">
        <v>2765.8</v>
      </c>
      <c r="Q240" s="3"/>
    </row>
    <row r="241" customFormat="false" ht="20.1" hidden="false" customHeight="true" outlineLevel="0" collapsed="false">
      <c r="A241" s="18" t="s">
        <v>342</v>
      </c>
      <c r="B241" s="34" t="n">
        <v>43283</v>
      </c>
      <c r="C241" s="35"/>
      <c r="D241" s="21" t="s">
        <v>512</v>
      </c>
      <c r="E241" s="22" t="s">
        <v>513</v>
      </c>
      <c r="F241" s="23" t="s">
        <v>30</v>
      </c>
      <c r="G241" s="24" t="n">
        <v>25.5655458323344</v>
      </c>
      <c r="H241" s="24" t="n">
        <v>127960.67</v>
      </c>
      <c r="I241" s="25" t="n">
        <v>5005.2</v>
      </c>
      <c r="Q241" s="3"/>
    </row>
    <row r="242" customFormat="false" ht="20.1" hidden="false" customHeight="true" outlineLevel="0" collapsed="false">
      <c r="A242" s="18" t="n">
        <v>43060</v>
      </c>
      <c r="B242" s="34" t="n">
        <v>42655</v>
      </c>
      <c r="C242" s="35"/>
      <c r="D242" s="21" t="s">
        <v>514</v>
      </c>
      <c r="E242" s="22" t="s">
        <v>515</v>
      </c>
      <c r="F242" s="23" t="s">
        <v>30</v>
      </c>
      <c r="G242" s="24" t="n">
        <v>17.8992832083996</v>
      </c>
      <c r="H242" s="24" t="n">
        <v>14183.75</v>
      </c>
      <c r="I242" s="25" t="n">
        <v>792.42</v>
      </c>
      <c r="Q242" s="3"/>
    </row>
    <row r="243" customFormat="false" ht="20.1" hidden="false" customHeight="true" outlineLevel="0" collapsed="false">
      <c r="A243" s="18" t="s">
        <v>516</v>
      </c>
      <c r="B243" s="34" t="n">
        <v>42367</v>
      </c>
      <c r="C243" s="35"/>
      <c r="D243" s="21" t="s">
        <v>517</v>
      </c>
      <c r="E243" s="22" t="s">
        <v>518</v>
      </c>
      <c r="F243" s="23" t="s">
        <v>519</v>
      </c>
      <c r="G243" s="24" t="n">
        <v>1241.32589861751</v>
      </c>
      <c r="H243" s="24" t="n">
        <v>269367.72</v>
      </c>
      <c r="I243" s="25" t="n">
        <v>217</v>
      </c>
      <c r="Q243" s="3"/>
    </row>
    <row r="244" customFormat="false" ht="20.1" hidden="false" customHeight="true" outlineLevel="0" collapsed="false">
      <c r="A244" s="18" t="n">
        <v>41888</v>
      </c>
      <c r="B244" s="34" t="n">
        <v>41845</v>
      </c>
      <c r="C244" s="35"/>
      <c r="D244" s="21" t="s">
        <v>520</v>
      </c>
      <c r="E244" s="22" t="s">
        <v>521</v>
      </c>
      <c r="F244" s="23" t="s">
        <v>30</v>
      </c>
      <c r="G244" s="24" t="n">
        <v>130.195595300719</v>
      </c>
      <c r="H244" s="24" t="n">
        <v>371252.74</v>
      </c>
      <c r="I244" s="25" t="n">
        <v>2851.5</v>
      </c>
      <c r="Q244" s="3"/>
    </row>
    <row r="245" customFormat="false" ht="20.1" hidden="false" customHeight="true" outlineLevel="0" collapsed="false">
      <c r="A245" s="18" t="s">
        <v>522</v>
      </c>
      <c r="B245" s="34" t="n">
        <v>42144</v>
      </c>
      <c r="C245" s="35"/>
      <c r="D245" s="21" t="s">
        <v>523</v>
      </c>
      <c r="E245" s="22" t="s">
        <v>524</v>
      </c>
      <c r="F245" s="23" t="s">
        <v>17</v>
      </c>
      <c r="G245" s="24" t="n">
        <v>7.29239800543971</v>
      </c>
      <c r="H245" s="24" t="n">
        <v>16087.03</v>
      </c>
      <c r="I245" s="25" t="n">
        <v>2206</v>
      </c>
      <c r="Q245" s="3"/>
    </row>
    <row r="246" customFormat="false" ht="20.1" hidden="false" customHeight="true" outlineLevel="0" collapsed="false">
      <c r="A246" s="18" t="n">
        <v>42602</v>
      </c>
      <c r="B246" s="34" t="n">
        <v>42187</v>
      </c>
      <c r="C246" s="35"/>
      <c r="D246" s="21" t="s">
        <v>525</v>
      </c>
      <c r="E246" s="22" t="s">
        <v>526</v>
      </c>
      <c r="F246" s="23" t="s">
        <v>30</v>
      </c>
      <c r="G246" s="24" t="n">
        <v>185.346454545455</v>
      </c>
      <c r="H246" s="24" t="n">
        <v>20388.11</v>
      </c>
      <c r="I246" s="25" t="n">
        <v>110</v>
      </c>
      <c r="Q246" s="3"/>
    </row>
    <row r="247" customFormat="false" ht="20.1" hidden="false" customHeight="true" outlineLevel="0" collapsed="false">
      <c r="A247" s="18" t="n">
        <v>43089</v>
      </c>
      <c r="B247" s="34" t="n">
        <v>43034</v>
      </c>
      <c r="C247" s="35"/>
      <c r="D247" s="21" t="s">
        <v>527</v>
      </c>
      <c r="E247" s="22" t="s">
        <v>528</v>
      </c>
      <c r="F247" s="23" t="s">
        <v>17</v>
      </c>
      <c r="G247" s="24" t="n">
        <v>399.7872</v>
      </c>
      <c r="H247" s="24" t="n">
        <v>39978.72</v>
      </c>
      <c r="I247" s="25" t="n">
        <v>100</v>
      </c>
      <c r="Q247" s="3"/>
    </row>
    <row r="248" customFormat="false" ht="20.1" hidden="false" customHeight="true" outlineLevel="0" collapsed="false">
      <c r="A248" s="18" t="n">
        <v>42987</v>
      </c>
      <c r="B248" s="34" t="n">
        <v>43083</v>
      </c>
      <c r="C248" s="35"/>
      <c r="D248" s="21" t="s">
        <v>529</v>
      </c>
      <c r="E248" s="22" t="s">
        <v>530</v>
      </c>
      <c r="F248" s="23" t="s">
        <v>17</v>
      </c>
      <c r="G248" s="24" t="n">
        <v>8.26066493397757</v>
      </c>
      <c r="H248" s="24" t="n">
        <v>473575.66</v>
      </c>
      <c r="I248" s="25" t="n">
        <v>57329</v>
      </c>
      <c r="Q248" s="3"/>
    </row>
    <row r="249" customFormat="false" ht="20.1" hidden="false" customHeight="true" outlineLevel="0" collapsed="false">
      <c r="A249" s="18" t="n">
        <v>42234</v>
      </c>
      <c r="B249" s="34" t="n">
        <v>42236</v>
      </c>
      <c r="C249" s="35"/>
      <c r="D249" s="21" t="s">
        <v>531</v>
      </c>
      <c r="E249" s="22" t="s">
        <v>532</v>
      </c>
      <c r="F249" s="23" t="s">
        <v>17</v>
      </c>
      <c r="G249" s="24" t="n">
        <v>1</v>
      </c>
      <c r="H249" s="24" t="n">
        <v>2</v>
      </c>
      <c r="I249" s="25" t="n">
        <v>2</v>
      </c>
      <c r="Q249" s="3"/>
    </row>
    <row r="250" customFormat="false" ht="20.1" hidden="false" customHeight="true" outlineLevel="0" collapsed="false">
      <c r="A250" s="18" t="n">
        <v>43125</v>
      </c>
      <c r="B250" s="34" t="n">
        <v>42192</v>
      </c>
      <c r="C250" s="35"/>
      <c r="D250" s="21" t="s">
        <v>533</v>
      </c>
      <c r="E250" s="22" t="s">
        <v>534</v>
      </c>
      <c r="F250" s="23" t="s">
        <v>17</v>
      </c>
      <c r="G250" s="24" t="n">
        <v>12.7768767231193</v>
      </c>
      <c r="H250" s="24" t="n">
        <v>32440.49</v>
      </c>
      <c r="I250" s="25" t="n">
        <v>2539</v>
      </c>
      <c r="Q250" s="3"/>
    </row>
    <row r="251" customFormat="false" ht="20.1" hidden="false" customHeight="true" outlineLevel="0" collapsed="false">
      <c r="A251" s="18" t="n">
        <v>43092</v>
      </c>
      <c r="B251" s="34" t="n">
        <v>42339</v>
      </c>
      <c r="C251" s="35"/>
      <c r="D251" s="21" t="s">
        <v>535</v>
      </c>
      <c r="E251" s="22" t="s">
        <v>536</v>
      </c>
      <c r="F251" s="23" t="s">
        <v>17</v>
      </c>
      <c r="G251" s="24" t="n">
        <v>6.60886945333148</v>
      </c>
      <c r="H251" s="24" t="n">
        <v>570133.95</v>
      </c>
      <c r="I251" s="25" t="n">
        <v>86268</v>
      </c>
      <c r="Q251" s="3"/>
    </row>
    <row r="252" customFormat="false" ht="20.1" hidden="false" customHeight="true" outlineLevel="0" collapsed="false">
      <c r="A252" s="18" t="n">
        <v>41072</v>
      </c>
      <c r="B252" s="34" t="n">
        <v>42192</v>
      </c>
      <c r="C252" s="35"/>
      <c r="D252" s="21" t="s">
        <v>537</v>
      </c>
      <c r="E252" s="22" t="s">
        <v>538</v>
      </c>
      <c r="F252" s="23" t="s">
        <v>17</v>
      </c>
      <c r="G252" s="24" t="n">
        <v>0.12906976744186</v>
      </c>
      <c r="H252" s="24" t="n">
        <v>5.55</v>
      </c>
      <c r="I252" s="25" t="n">
        <v>43</v>
      </c>
      <c r="Q252" s="3"/>
    </row>
    <row r="253" customFormat="false" ht="20.1" hidden="false" customHeight="true" outlineLevel="0" collapsed="false">
      <c r="A253" s="18" t="n">
        <v>42975</v>
      </c>
      <c r="B253" s="34" t="n">
        <v>41163</v>
      </c>
      <c r="C253" s="35"/>
      <c r="D253" s="21" t="s">
        <v>539</v>
      </c>
      <c r="E253" s="22" t="s">
        <v>540</v>
      </c>
      <c r="F253" s="23" t="s">
        <v>17</v>
      </c>
      <c r="G253" s="24" t="n">
        <v>2.72910099187177</v>
      </c>
      <c r="H253" s="24" t="n">
        <v>1152313.77</v>
      </c>
      <c r="I253" s="25" t="n">
        <v>422232</v>
      </c>
      <c r="Q253" s="3"/>
    </row>
    <row r="254" customFormat="false" ht="20.1" hidden="false" customHeight="true" outlineLevel="0" collapsed="false">
      <c r="A254" s="18" t="n">
        <v>40997</v>
      </c>
      <c r="B254" s="34" t="n">
        <v>40999</v>
      </c>
      <c r="C254" s="35"/>
      <c r="D254" s="21" t="s">
        <v>541</v>
      </c>
      <c r="E254" s="22" t="s">
        <v>542</v>
      </c>
      <c r="F254" s="23" t="s">
        <v>17</v>
      </c>
      <c r="G254" s="24" t="n">
        <v>1.0114401076716</v>
      </c>
      <c r="H254" s="24" t="n">
        <v>751.5</v>
      </c>
      <c r="I254" s="25" t="n">
        <v>743</v>
      </c>
      <c r="Q254" s="3"/>
    </row>
    <row r="255" customFormat="false" ht="20.1" hidden="false" customHeight="true" outlineLevel="0" collapsed="false">
      <c r="A255" s="18" t="n">
        <v>42259</v>
      </c>
      <c r="B255" s="34" t="n">
        <v>42257</v>
      </c>
      <c r="C255" s="35"/>
      <c r="D255" s="21" t="s">
        <v>543</v>
      </c>
      <c r="E255" s="22" t="s">
        <v>544</v>
      </c>
      <c r="F255" s="23" t="s">
        <v>17</v>
      </c>
      <c r="G255" s="24" t="n">
        <v>4.52632315521629</v>
      </c>
      <c r="H255" s="24" t="n">
        <v>3557.69</v>
      </c>
      <c r="I255" s="25" t="n">
        <v>786</v>
      </c>
      <c r="Q255" s="3"/>
    </row>
    <row r="256" customFormat="false" ht="20.1" hidden="false" customHeight="true" outlineLevel="0" collapsed="false">
      <c r="A256" s="18" t="n">
        <v>42426</v>
      </c>
      <c r="B256" s="34" t="n">
        <v>41144</v>
      </c>
      <c r="C256" s="35"/>
      <c r="D256" s="21" t="s">
        <v>545</v>
      </c>
      <c r="E256" s="22" t="s">
        <v>546</v>
      </c>
      <c r="F256" s="23" t="s">
        <v>17</v>
      </c>
      <c r="G256" s="24" t="n">
        <v>775.948333333333</v>
      </c>
      <c r="H256" s="24" t="n">
        <v>23278.45</v>
      </c>
      <c r="I256" s="25" t="n">
        <v>30</v>
      </c>
      <c r="Q256" s="3"/>
    </row>
    <row r="257" customFormat="false" ht="20.1" hidden="false" customHeight="true" outlineLevel="0" collapsed="false">
      <c r="A257" s="18" t="s">
        <v>547</v>
      </c>
      <c r="B257" s="34" t="n">
        <v>43206</v>
      </c>
      <c r="C257" s="35"/>
      <c r="D257" s="21" t="s">
        <v>548</v>
      </c>
      <c r="E257" s="22" t="s">
        <v>549</v>
      </c>
      <c r="F257" s="23" t="s">
        <v>17</v>
      </c>
      <c r="G257" s="24" t="n">
        <v>169.101226415094</v>
      </c>
      <c r="H257" s="24" t="n">
        <v>53774.19</v>
      </c>
      <c r="I257" s="25" t="n">
        <v>318</v>
      </c>
      <c r="Q257" s="3"/>
    </row>
    <row r="258" customFormat="false" ht="20.1" hidden="false" customHeight="true" outlineLevel="0" collapsed="false">
      <c r="A258" s="18" t="s">
        <v>547</v>
      </c>
      <c r="B258" s="34" t="n">
        <v>43206</v>
      </c>
      <c r="C258" s="35"/>
      <c r="D258" s="21" t="s">
        <v>550</v>
      </c>
      <c r="E258" s="22" t="s">
        <v>551</v>
      </c>
      <c r="F258" s="23" t="s">
        <v>17</v>
      </c>
      <c r="G258" s="24" t="n">
        <v>373.060525531122</v>
      </c>
      <c r="H258" s="24" t="n">
        <v>1000921.39</v>
      </c>
      <c r="I258" s="25" t="n">
        <v>2683</v>
      </c>
      <c r="Q258" s="3"/>
    </row>
    <row r="259" customFormat="false" ht="20.1" hidden="false" customHeight="true" outlineLevel="0" collapsed="false">
      <c r="A259" s="18" t="n">
        <v>41208</v>
      </c>
      <c r="B259" s="34" t="n">
        <v>40999</v>
      </c>
      <c r="C259" s="35"/>
      <c r="D259" s="21" t="s">
        <v>552</v>
      </c>
      <c r="E259" s="22" t="s">
        <v>553</v>
      </c>
      <c r="F259" s="23" t="s">
        <v>17</v>
      </c>
      <c r="G259" s="24" t="n">
        <v>1</v>
      </c>
      <c r="H259" s="24" t="n">
        <v>298</v>
      </c>
      <c r="I259" s="25" t="n">
        <v>298</v>
      </c>
      <c r="Q259" s="3"/>
    </row>
    <row r="260" customFormat="false" ht="20.1" hidden="false" customHeight="true" outlineLevel="0" collapsed="false">
      <c r="A260" s="18" t="n">
        <v>42679</v>
      </c>
      <c r="B260" s="34" t="n">
        <v>42367</v>
      </c>
      <c r="C260" s="35"/>
      <c r="D260" s="21" t="s">
        <v>554</v>
      </c>
      <c r="E260" s="22" t="s">
        <v>555</v>
      </c>
      <c r="F260" s="23" t="s">
        <v>17</v>
      </c>
      <c r="G260" s="24" t="n">
        <v>20.4259188846641</v>
      </c>
      <c r="H260" s="24" t="n">
        <v>16116.05</v>
      </c>
      <c r="I260" s="25" t="n">
        <v>789</v>
      </c>
      <c r="Q260" s="3"/>
    </row>
    <row r="261" customFormat="false" ht="20.1" hidden="false" customHeight="true" outlineLevel="0" collapsed="false">
      <c r="A261" s="18" t="n">
        <v>40997</v>
      </c>
      <c r="B261" s="34" t="n">
        <v>40999</v>
      </c>
      <c r="C261" s="35"/>
      <c r="D261" s="21" t="s">
        <v>556</v>
      </c>
      <c r="E261" s="22" t="s">
        <v>557</v>
      </c>
      <c r="F261" s="23" t="s">
        <v>17</v>
      </c>
      <c r="G261" s="24" t="n">
        <v>300.219473684211</v>
      </c>
      <c r="H261" s="24" t="n">
        <v>5704.17</v>
      </c>
      <c r="I261" s="25" t="n">
        <v>19</v>
      </c>
      <c r="Q261" s="3"/>
    </row>
    <row r="262" customFormat="false" ht="20.1" hidden="false" customHeight="true" outlineLevel="0" collapsed="false">
      <c r="A262" s="18" t="n">
        <v>42962</v>
      </c>
      <c r="B262" s="34" t="n">
        <v>42361</v>
      </c>
      <c r="C262" s="35"/>
      <c r="D262" s="21" t="s">
        <v>558</v>
      </c>
      <c r="E262" s="22" t="s">
        <v>559</v>
      </c>
      <c r="F262" s="23" t="s">
        <v>17</v>
      </c>
      <c r="G262" s="24" t="n">
        <v>8.24381034482759</v>
      </c>
      <c r="H262" s="24" t="n">
        <v>62158.33</v>
      </c>
      <c r="I262" s="25" t="n">
        <v>7540</v>
      </c>
      <c r="Q262" s="3"/>
    </row>
    <row r="263" customFormat="false" ht="20.1" hidden="false" customHeight="true" outlineLevel="0" collapsed="false">
      <c r="A263" s="18" t="n">
        <v>42950</v>
      </c>
      <c r="B263" s="34" t="n">
        <v>42768</v>
      </c>
      <c r="C263" s="35"/>
      <c r="D263" s="21" t="s">
        <v>560</v>
      </c>
      <c r="E263" s="22" t="s">
        <v>561</v>
      </c>
      <c r="F263" s="23" t="s">
        <v>17</v>
      </c>
      <c r="G263" s="24" t="n">
        <v>19.481247637051</v>
      </c>
      <c r="H263" s="24" t="n">
        <v>20611.16</v>
      </c>
      <c r="I263" s="25" t="n">
        <v>1058</v>
      </c>
      <c r="Q263" s="3"/>
    </row>
    <row r="264" customFormat="false" ht="20.1" hidden="false" customHeight="true" outlineLevel="0" collapsed="false">
      <c r="A264" s="18" t="n">
        <v>40997</v>
      </c>
      <c r="B264" s="34" t="n">
        <v>40999</v>
      </c>
      <c r="C264" s="35"/>
      <c r="D264" s="21" t="s">
        <v>562</v>
      </c>
      <c r="E264" s="22" t="s">
        <v>563</v>
      </c>
      <c r="F264" s="23" t="s">
        <v>17</v>
      </c>
      <c r="G264" s="24" t="n">
        <v>153.303281710914</v>
      </c>
      <c r="H264" s="24" t="n">
        <v>207879.25</v>
      </c>
      <c r="I264" s="25" t="n">
        <v>1356</v>
      </c>
      <c r="Q264" s="3"/>
    </row>
    <row r="265" customFormat="false" ht="20.1" hidden="false" customHeight="true" outlineLevel="0" collapsed="false">
      <c r="A265" s="18" t="s">
        <v>427</v>
      </c>
      <c r="B265" s="34" t="n">
        <v>43306</v>
      </c>
      <c r="C265" s="35"/>
      <c r="D265" s="21" t="s">
        <v>564</v>
      </c>
      <c r="E265" s="22" t="s">
        <v>565</v>
      </c>
      <c r="F265" s="23" t="s">
        <v>17</v>
      </c>
      <c r="G265" s="24" t="n">
        <v>348.072950191571</v>
      </c>
      <c r="H265" s="24" t="n">
        <v>90847.04</v>
      </c>
      <c r="I265" s="25" t="n">
        <v>261</v>
      </c>
      <c r="Q265" s="3"/>
    </row>
    <row r="266" customFormat="false" ht="20.1" hidden="false" customHeight="true" outlineLevel="0" collapsed="false">
      <c r="A266" s="18" t="n">
        <v>43028</v>
      </c>
      <c r="B266" s="34" t="n">
        <v>40999</v>
      </c>
      <c r="C266" s="35"/>
      <c r="D266" s="21" t="s">
        <v>566</v>
      </c>
      <c r="E266" s="22" t="s">
        <v>567</v>
      </c>
      <c r="F266" s="23" t="s">
        <v>17</v>
      </c>
      <c r="G266" s="24" t="n">
        <v>18.78</v>
      </c>
      <c r="H266" s="24" t="n">
        <v>56.34</v>
      </c>
      <c r="I266" s="25" t="n">
        <v>3</v>
      </c>
      <c r="Q266" s="3"/>
    </row>
    <row r="267" customFormat="false" ht="20.1" hidden="false" customHeight="true" outlineLevel="0" collapsed="false">
      <c r="A267" s="18" t="s">
        <v>427</v>
      </c>
      <c r="B267" s="34" t="n">
        <v>43306</v>
      </c>
      <c r="C267" s="35"/>
      <c r="D267" s="21" t="s">
        <v>568</v>
      </c>
      <c r="E267" s="22" t="s">
        <v>569</v>
      </c>
      <c r="F267" s="23" t="s">
        <v>17</v>
      </c>
      <c r="G267" s="24" t="n">
        <v>2.913367003367</v>
      </c>
      <c r="H267" s="24" t="n">
        <v>3461.08</v>
      </c>
      <c r="I267" s="25" t="n">
        <v>1188</v>
      </c>
      <c r="Q267" s="3"/>
    </row>
    <row r="268" customFormat="false" ht="20.1" hidden="false" customHeight="true" outlineLevel="0" collapsed="false">
      <c r="A268" s="18" t="n">
        <v>43145</v>
      </c>
      <c r="B268" s="34" t="n">
        <v>40999</v>
      </c>
      <c r="C268" s="35"/>
      <c r="D268" s="21" t="s">
        <v>570</v>
      </c>
      <c r="E268" s="22" t="s">
        <v>571</v>
      </c>
      <c r="F268" s="23" t="s">
        <v>17</v>
      </c>
      <c r="G268" s="24" t="n">
        <v>191.949307359307</v>
      </c>
      <c r="H268" s="24" t="n">
        <v>44340.29</v>
      </c>
      <c r="I268" s="25" t="n">
        <v>231</v>
      </c>
      <c r="Q268" s="3"/>
    </row>
    <row r="269" customFormat="false" ht="20.1" hidden="false" customHeight="true" outlineLevel="0" collapsed="false">
      <c r="A269" s="18" t="n">
        <v>43153</v>
      </c>
      <c r="B269" s="34" t="n">
        <v>43159</v>
      </c>
      <c r="C269" s="35"/>
      <c r="D269" s="21" t="s">
        <v>572</v>
      </c>
      <c r="E269" s="22" t="s">
        <v>573</v>
      </c>
      <c r="F269" s="23" t="s">
        <v>17</v>
      </c>
      <c r="G269" s="24" t="n">
        <v>10.0585576208178</v>
      </c>
      <c r="H269" s="24" t="n">
        <v>13528.76</v>
      </c>
      <c r="I269" s="25" t="n">
        <v>1345</v>
      </c>
      <c r="Q269" s="3"/>
    </row>
    <row r="270" customFormat="false" ht="20.1" hidden="false" customHeight="true" outlineLevel="0" collapsed="false">
      <c r="A270" s="18" t="n">
        <v>43155</v>
      </c>
      <c r="B270" s="34" t="n">
        <v>42853</v>
      </c>
      <c r="C270" s="35"/>
      <c r="D270" s="21" t="s">
        <v>574</v>
      </c>
      <c r="E270" s="22" t="s">
        <v>575</v>
      </c>
      <c r="F270" s="23" t="s">
        <v>17</v>
      </c>
      <c r="G270" s="24" t="n">
        <v>26.1291089108911</v>
      </c>
      <c r="H270" s="24" t="n">
        <v>2639.04</v>
      </c>
      <c r="I270" s="25" t="n">
        <v>101</v>
      </c>
      <c r="Q270" s="3"/>
    </row>
    <row r="271" customFormat="false" ht="20.1" hidden="false" customHeight="true" outlineLevel="0" collapsed="false">
      <c r="A271" s="18" t="n">
        <v>42929</v>
      </c>
      <c r="B271" s="34" t="n">
        <v>40999</v>
      </c>
      <c r="C271" s="35"/>
      <c r="D271" s="21" t="s">
        <v>576</v>
      </c>
      <c r="E271" s="22" t="s">
        <v>577</v>
      </c>
      <c r="F271" s="23" t="s">
        <v>17</v>
      </c>
      <c r="G271" s="24" t="n">
        <v>54.5675</v>
      </c>
      <c r="H271" s="24" t="n">
        <v>873.08</v>
      </c>
      <c r="I271" s="25" t="n">
        <v>16</v>
      </c>
      <c r="Q271" s="3"/>
    </row>
    <row r="272" customFormat="false" ht="20.1" hidden="false" customHeight="true" outlineLevel="0" collapsed="false">
      <c r="A272" s="18" t="s">
        <v>427</v>
      </c>
      <c r="B272" s="34" t="n">
        <v>43306</v>
      </c>
      <c r="C272" s="35"/>
      <c r="D272" s="21" t="s">
        <v>578</v>
      </c>
      <c r="E272" s="22" t="s">
        <v>579</v>
      </c>
      <c r="F272" s="23" t="s">
        <v>17</v>
      </c>
      <c r="G272" s="24" t="n">
        <v>306.60347826087</v>
      </c>
      <c r="H272" s="24" t="n">
        <v>35259.4</v>
      </c>
      <c r="I272" s="25" t="n">
        <v>115</v>
      </c>
      <c r="Q272" s="3"/>
    </row>
    <row r="273" customFormat="false" ht="20.1" hidden="false" customHeight="true" outlineLevel="0" collapsed="false">
      <c r="A273" s="18" t="s">
        <v>342</v>
      </c>
      <c r="B273" s="34" t="n">
        <v>43283</v>
      </c>
      <c r="C273" s="35"/>
      <c r="D273" s="21" t="s">
        <v>580</v>
      </c>
      <c r="E273" s="22" t="s">
        <v>581</v>
      </c>
      <c r="F273" s="23" t="s">
        <v>17</v>
      </c>
      <c r="G273" s="24" t="n">
        <v>303.228555240793</v>
      </c>
      <c r="H273" s="24" t="n">
        <v>107039.68</v>
      </c>
      <c r="I273" s="25" t="n">
        <v>353</v>
      </c>
      <c r="Q273" s="3"/>
    </row>
    <row r="274" customFormat="false" ht="20.1" hidden="false" customHeight="true" outlineLevel="0" collapsed="false">
      <c r="A274" s="18" t="n">
        <v>41450</v>
      </c>
      <c r="B274" s="34" t="n">
        <v>40999</v>
      </c>
      <c r="C274" s="35"/>
      <c r="D274" s="21" t="s">
        <v>582</v>
      </c>
      <c r="E274" s="22" t="s">
        <v>583</v>
      </c>
      <c r="F274" s="23" t="s">
        <v>17</v>
      </c>
      <c r="G274" s="24" t="n">
        <v>89.3468041237113</v>
      </c>
      <c r="H274" s="24" t="n">
        <v>8666.64</v>
      </c>
      <c r="I274" s="25" t="n">
        <v>97</v>
      </c>
      <c r="Q274" s="3"/>
    </row>
    <row r="275" customFormat="false" ht="20.1" hidden="false" customHeight="true" outlineLevel="0" collapsed="false">
      <c r="A275" s="18" t="n">
        <v>40997</v>
      </c>
      <c r="B275" s="34" t="n">
        <v>40999</v>
      </c>
      <c r="C275" s="35"/>
      <c r="D275" s="21" t="s">
        <v>584</v>
      </c>
      <c r="E275" s="22" t="s">
        <v>585</v>
      </c>
      <c r="F275" s="23" t="s">
        <v>17</v>
      </c>
      <c r="G275" s="24" t="n">
        <v>1619.106</v>
      </c>
      <c r="H275" s="24" t="n">
        <v>64764.24</v>
      </c>
      <c r="I275" s="25" t="n">
        <v>40</v>
      </c>
      <c r="Q275" s="3"/>
    </row>
    <row r="276" customFormat="false" ht="20.1" hidden="false" customHeight="true" outlineLevel="0" collapsed="false">
      <c r="A276" s="18" t="n">
        <v>43102</v>
      </c>
      <c r="B276" s="34" t="n">
        <v>42573</v>
      </c>
      <c r="C276" s="35"/>
      <c r="D276" s="21" t="s">
        <v>586</v>
      </c>
      <c r="E276" s="22" t="s">
        <v>587</v>
      </c>
      <c r="F276" s="23" t="s">
        <v>17</v>
      </c>
      <c r="G276" s="24" t="n">
        <v>2171.09666666667</v>
      </c>
      <c r="H276" s="24" t="n">
        <v>19539.87</v>
      </c>
      <c r="I276" s="25" t="n">
        <v>9</v>
      </c>
      <c r="Q276" s="3"/>
    </row>
    <row r="277" customFormat="false" ht="20.1" hidden="false" customHeight="true" outlineLevel="0" collapsed="false">
      <c r="A277" s="18" t="s">
        <v>427</v>
      </c>
      <c r="B277" s="34" t="n">
        <v>43306</v>
      </c>
      <c r="C277" s="35"/>
      <c r="D277" s="21" t="s">
        <v>588</v>
      </c>
      <c r="E277" s="22" t="s">
        <v>589</v>
      </c>
      <c r="F277" s="23" t="s">
        <v>17</v>
      </c>
      <c r="G277" s="24" t="n">
        <v>11.5584116216562</v>
      </c>
      <c r="H277" s="24" t="n">
        <v>90305.87</v>
      </c>
      <c r="I277" s="25" t="n">
        <v>7813</v>
      </c>
      <c r="Q277" s="3"/>
    </row>
    <row r="278" customFormat="false" ht="20.1" hidden="false" customHeight="true" outlineLevel="0" collapsed="false">
      <c r="A278" s="18" t="n">
        <v>41527</v>
      </c>
      <c r="B278" s="34" t="n">
        <v>40999</v>
      </c>
      <c r="C278" s="35"/>
      <c r="D278" s="21" t="s">
        <v>590</v>
      </c>
      <c r="E278" s="22" t="s">
        <v>591</v>
      </c>
      <c r="F278" s="23" t="s">
        <v>17</v>
      </c>
      <c r="G278" s="24" t="n">
        <v>3.03</v>
      </c>
      <c r="H278" s="24" t="n">
        <v>51.51</v>
      </c>
      <c r="I278" s="25" t="n">
        <v>17</v>
      </c>
      <c r="Q278" s="3"/>
    </row>
    <row r="279" customFormat="false" ht="20.1" hidden="false" customHeight="true" outlineLevel="0" collapsed="false">
      <c r="A279" s="18" t="n">
        <v>42612</v>
      </c>
      <c r="B279" s="34" t="n">
        <v>41242</v>
      </c>
      <c r="C279" s="35"/>
      <c r="D279" s="21" t="s">
        <v>592</v>
      </c>
      <c r="E279" s="22" t="s">
        <v>593</v>
      </c>
      <c r="F279" s="23" t="s">
        <v>17</v>
      </c>
      <c r="G279" s="24" t="n">
        <v>2.00818871503082</v>
      </c>
      <c r="H279" s="24" t="n">
        <v>4235.27</v>
      </c>
      <c r="I279" s="25" t="n">
        <v>2109</v>
      </c>
      <c r="Q279" s="3"/>
    </row>
    <row r="280" customFormat="false" ht="20.1" hidden="false" customHeight="true" outlineLevel="0" collapsed="false">
      <c r="A280" s="18" t="n">
        <v>43092</v>
      </c>
      <c r="B280" s="34" t="n">
        <v>43113</v>
      </c>
      <c r="C280" s="35"/>
      <c r="D280" s="21" t="s">
        <v>594</v>
      </c>
      <c r="E280" s="22" t="s">
        <v>595</v>
      </c>
      <c r="F280" s="23" t="s">
        <v>17</v>
      </c>
      <c r="G280" s="24" t="n">
        <v>1</v>
      </c>
      <c r="H280" s="24" t="n">
        <v>30</v>
      </c>
      <c r="I280" s="25" t="n">
        <v>30</v>
      </c>
      <c r="Q280" s="3"/>
    </row>
    <row r="281" customFormat="false" ht="20.1" hidden="false" customHeight="true" outlineLevel="0" collapsed="false">
      <c r="A281" s="18" t="n">
        <v>42671</v>
      </c>
      <c r="B281" s="34" t="n">
        <v>40999</v>
      </c>
      <c r="C281" s="35"/>
      <c r="D281" s="21" t="s">
        <v>596</v>
      </c>
      <c r="E281" s="22" t="s">
        <v>597</v>
      </c>
      <c r="F281" s="23" t="s">
        <v>17</v>
      </c>
      <c r="G281" s="24" t="n">
        <v>5.72</v>
      </c>
      <c r="H281" s="24" t="n">
        <v>68.64</v>
      </c>
      <c r="I281" s="25" t="n">
        <v>12</v>
      </c>
      <c r="Q281" s="3"/>
    </row>
    <row r="282" customFormat="false" ht="20.1" hidden="false" customHeight="true" outlineLevel="0" collapsed="false">
      <c r="A282" s="18" t="n">
        <v>41369</v>
      </c>
      <c r="B282" s="34" t="n">
        <v>43113</v>
      </c>
      <c r="C282" s="35"/>
      <c r="D282" s="21" t="s">
        <v>598</v>
      </c>
      <c r="E282" s="22" t="s">
        <v>599</v>
      </c>
      <c r="F282" s="23" t="s">
        <v>17</v>
      </c>
      <c r="G282" s="24" t="n">
        <v>6.1041975308642</v>
      </c>
      <c r="H282" s="24" t="n">
        <v>494.44</v>
      </c>
      <c r="I282" s="25" t="n">
        <v>81</v>
      </c>
      <c r="Q282" s="3"/>
    </row>
    <row r="283" customFormat="false" ht="20.1" hidden="false" customHeight="true" outlineLevel="0" collapsed="false">
      <c r="A283" s="18" t="n">
        <v>40997</v>
      </c>
      <c r="B283" s="34" t="n">
        <v>40999</v>
      </c>
      <c r="C283" s="35"/>
      <c r="D283" s="21" t="s">
        <v>600</v>
      </c>
      <c r="E283" s="22" t="s">
        <v>601</v>
      </c>
      <c r="F283" s="23" t="s">
        <v>17</v>
      </c>
      <c r="G283" s="24" t="n">
        <v>0.181428571428571</v>
      </c>
      <c r="H283" s="24" t="n">
        <v>180.34</v>
      </c>
      <c r="I283" s="25" t="n">
        <v>994</v>
      </c>
      <c r="Q283" s="3"/>
    </row>
    <row r="284" customFormat="false" ht="20.1" hidden="false" customHeight="true" outlineLevel="0" collapsed="false">
      <c r="A284" s="18" t="n">
        <v>41190</v>
      </c>
      <c r="B284" s="34" t="n">
        <v>41152</v>
      </c>
      <c r="C284" s="35"/>
      <c r="D284" s="21" t="s">
        <v>602</v>
      </c>
      <c r="E284" s="22" t="s">
        <v>603</v>
      </c>
      <c r="F284" s="23" t="s">
        <v>17</v>
      </c>
      <c r="G284" s="24" t="n">
        <v>2.8978876905913</v>
      </c>
      <c r="H284" s="24" t="n">
        <v>7792.42</v>
      </c>
      <c r="I284" s="25" t="n">
        <v>2689</v>
      </c>
      <c r="Q284" s="3"/>
    </row>
    <row r="285" customFormat="false" ht="20.1" hidden="false" customHeight="true" outlineLevel="0" collapsed="false">
      <c r="A285" s="18" t="n">
        <v>42663</v>
      </c>
      <c r="B285" s="34" t="n">
        <v>40999</v>
      </c>
      <c r="C285" s="35"/>
      <c r="D285" s="21" t="s">
        <v>604</v>
      </c>
      <c r="E285" s="22" t="s">
        <v>605</v>
      </c>
      <c r="F285" s="23" t="s">
        <v>17</v>
      </c>
      <c r="G285" s="24" t="n">
        <v>5.99543100390209</v>
      </c>
      <c r="H285" s="24" t="n">
        <v>16901.12</v>
      </c>
      <c r="I285" s="25" t="n">
        <v>2819</v>
      </c>
      <c r="Q285" s="3"/>
    </row>
    <row r="286" customFormat="false" ht="20.1" hidden="false" customHeight="true" outlineLevel="0" collapsed="false">
      <c r="A286" s="18" t="n">
        <v>42611</v>
      </c>
      <c r="B286" s="34" t="n">
        <v>40999</v>
      </c>
      <c r="C286" s="35"/>
      <c r="D286" s="21" t="s">
        <v>606</v>
      </c>
      <c r="E286" s="22" t="s">
        <v>607</v>
      </c>
      <c r="F286" s="23" t="s">
        <v>17</v>
      </c>
      <c r="G286" s="24" t="n">
        <v>1.2200909263118</v>
      </c>
      <c r="H286" s="24" t="n">
        <v>90172.04</v>
      </c>
      <c r="I286" s="25" t="n">
        <v>73906</v>
      </c>
      <c r="Q286" s="3"/>
    </row>
    <row r="287" customFormat="false" ht="20.1" hidden="false" customHeight="true" outlineLevel="0" collapsed="false">
      <c r="A287" s="31" t="s">
        <v>608</v>
      </c>
      <c r="B287" s="34" t="n">
        <v>41604</v>
      </c>
      <c r="C287" s="35"/>
      <c r="D287" s="21" t="s">
        <v>609</v>
      </c>
      <c r="E287" s="22" t="s">
        <v>610</v>
      </c>
      <c r="F287" s="23" t="s">
        <v>17</v>
      </c>
      <c r="G287" s="24" t="n">
        <v>0.725998563218391</v>
      </c>
      <c r="H287" s="24" t="n">
        <v>1010.59</v>
      </c>
      <c r="I287" s="25" t="n">
        <v>1392</v>
      </c>
      <c r="Q287" s="3"/>
    </row>
    <row r="288" customFormat="false" ht="20.1" hidden="false" customHeight="true" outlineLevel="0" collapsed="false">
      <c r="A288" s="18" t="n">
        <v>42612</v>
      </c>
      <c r="B288" s="34" t="n">
        <v>40999</v>
      </c>
      <c r="C288" s="35"/>
      <c r="D288" s="21" t="s">
        <v>611</v>
      </c>
      <c r="E288" s="22" t="s">
        <v>612</v>
      </c>
      <c r="F288" s="23" t="s">
        <v>17</v>
      </c>
      <c r="G288" s="24" t="n">
        <v>8.43680883472963</v>
      </c>
      <c r="H288" s="24" t="n">
        <v>33232.59</v>
      </c>
      <c r="I288" s="25" t="n">
        <v>3939</v>
      </c>
      <c r="Q288" s="3"/>
    </row>
    <row r="289" customFormat="false" ht="20.1" hidden="false" customHeight="true" outlineLevel="0" collapsed="false">
      <c r="A289" s="18" t="n">
        <v>43091</v>
      </c>
      <c r="B289" s="34" t="n">
        <v>43035</v>
      </c>
      <c r="C289" s="35"/>
      <c r="D289" s="21" t="s">
        <v>613</v>
      </c>
      <c r="E289" s="22" t="s">
        <v>614</v>
      </c>
      <c r="F289" s="23" t="s">
        <v>17</v>
      </c>
      <c r="G289" s="24" t="n">
        <v>1.73626382743363</v>
      </c>
      <c r="H289" s="24" t="n">
        <v>6278.33</v>
      </c>
      <c r="I289" s="25" t="n">
        <v>3616</v>
      </c>
      <c r="Q289" s="3"/>
    </row>
    <row r="290" customFormat="false" ht="20.1" hidden="false" customHeight="true" outlineLevel="0" collapsed="false">
      <c r="A290" s="18" t="s">
        <v>276</v>
      </c>
      <c r="B290" s="34" t="n">
        <v>43175</v>
      </c>
      <c r="C290" s="35"/>
      <c r="D290" s="21" t="s">
        <v>615</v>
      </c>
      <c r="E290" s="22" t="s">
        <v>616</v>
      </c>
      <c r="F290" s="23" t="s">
        <v>17</v>
      </c>
      <c r="G290" s="24" t="n">
        <v>2.06204042755847</v>
      </c>
      <c r="H290" s="24" t="n">
        <v>19484.22</v>
      </c>
      <c r="I290" s="25" t="n">
        <v>9449</v>
      </c>
      <c r="Q290" s="3"/>
    </row>
    <row r="291" customFormat="false" ht="20.1" hidden="false" customHeight="true" outlineLevel="0" collapsed="false">
      <c r="A291" s="18" t="s">
        <v>617</v>
      </c>
      <c r="B291" s="34" t="n">
        <v>43312</v>
      </c>
      <c r="C291" s="35"/>
      <c r="D291" s="21" t="s">
        <v>618</v>
      </c>
      <c r="E291" s="22" t="s">
        <v>619</v>
      </c>
      <c r="F291" s="23" t="s">
        <v>17</v>
      </c>
      <c r="G291" s="24" t="n">
        <v>82.714195395928</v>
      </c>
      <c r="H291" s="24" t="n">
        <v>2238494.27</v>
      </c>
      <c r="I291" s="25" t="n">
        <v>27063</v>
      </c>
      <c r="Q291" s="3"/>
    </row>
    <row r="292" customFormat="false" ht="20.1" hidden="false" customHeight="true" outlineLevel="0" collapsed="false">
      <c r="A292" s="18" t="n">
        <v>43272</v>
      </c>
      <c r="B292" s="34" t="n">
        <v>43272</v>
      </c>
      <c r="C292" s="35"/>
      <c r="D292" s="21" t="s">
        <v>620</v>
      </c>
      <c r="E292" s="22" t="s">
        <v>621</v>
      </c>
      <c r="F292" s="23" t="s">
        <v>17</v>
      </c>
      <c r="G292" s="24" t="n">
        <v>114.4566660746</v>
      </c>
      <c r="H292" s="24" t="n">
        <v>1288782.06</v>
      </c>
      <c r="I292" s="25" t="n">
        <v>11260</v>
      </c>
      <c r="Q292" s="3"/>
    </row>
    <row r="293" customFormat="false" ht="20.1" hidden="false" customHeight="true" outlineLevel="0" collapsed="false">
      <c r="A293" s="18" t="n">
        <v>41303</v>
      </c>
      <c r="B293" s="34" t="n">
        <v>40999</v>
      </c>
      <c r="C293" s="35"/>
      <c r="D293" s="21" t="s">
        <v>622</v>
      </c>
      <c r="E293" s="22" t="s">
        <v>623</v>
      </c>
      <c r="F293" s="23" t="s">
        <v>17</v>
      </c>
      <c r="G293" s="24" t="n">
        <v>125.51509775525</v>
      </c>
      <c r="H293" s="24" t="n">
        <v>173336.35</v>
      </c>
      <c r="I293" s="25" t="n">
        <v>1381</v>
      </c>
      <c r="Q293" s="3"/>
    </row>
    <row r="294" customFormat="false" ht="20.1" hidden="false" customHeight="true" outlineLevel="0" collapsed="false">
      <c r="A294" s="18" t="n">
        <v>40997</v>
      </c>
      <c r="B294" s="34" t="n">
        <v>40999</v>
      </c>
      <c r="C294" s="35"/>
      <c r="D294" s="21" t="s">
        <v>624</v>
      </c>
      <c r="E294" s="22" t="s">
        <v>625</v>
      </c>
      <c r="F294" s="23" t="s">
        <v>17</v>
      </c>
      <c r="G294" s="24" t="n">
        <v>111.36</v>
      </c>
      <c r="H294" s="24" t="n">
        <v>222.72</v>
      </c>
      <c r="I294" s="25" t="n">
        <v>2</v>
      </c>
      <c r="Q294" s="3"/>
    </row>
    <row r="295" customFormat="false" ht="20.1" hidden="false" customHeight="true" outlineLevel="0" collapsed="false">
      <c r="A295" s="18" t="n">
        <v>42072</v>
      </c>
      <c r="B295" s="34" t="n">
        <v>40999</v>
      </c>
      <c r="C295" s="35"/>
      <c r="D295" s="21" t="s">
        <v>626</v>
      </c>
      <c r="E295" s="22" t="s">
        <v>627</v>
      </c>
      <c r="F295" s="23" t="s">
        <v>17</v>
      </c>
      <c r="G295" s="24" t="n">
        <v>7.24875</v>
      </c>
      <c r="H295" s="24" t="n">
        <v>115.98</v>
      </c>
      <c r="I295" s="25" t="n">
        <v>16</v>
      </c>
      <c r="Q295" s="3"/>
    </row>
    <row r="296" customFormat="false" ht="20.1" hidden="false" customHeight="true" outlineLevel="0" collapsed="false">
      <c r="A296" s="18" t="n">
        <v>40997</v>
      </c>
      <c r="B296" s="34" t="n">
        <v>43113</v>
      </c>
      <c r="C296" s="35"/>
      <c r="D296" s="21" t="s">
        <v>628</v>
      </c>
      <c r="E296" s="22" t="s">
        <v>629</v>
      </c>
      <c r="F296" s="23" t="s">
        <v>17</v>
      </c>
      <c r="G296" s="24" t="n">
        <v>258.542602739726</v>
      </c>
      <c r="H296" s="24" t="n">
        <v>18873.61</v>
      </c>
      <c r="I296" s="25" t="n">
        <v>73</v>
      </c>
      <c r="Q296" s="3"/>
    </row>
    <row r="297" customFormat="false" ht="20.1" hidden="false" customHeight="true" outlineLevel="0" collapsed="false">
      <c r="A297" s="18" t="n">
        <v>40997</v>
      </c>
      <c r="B297" s="34" t="n">
        <v>40999</v>
      </c>
      <c r="C297" s="35"/>
      <c r="D297" s="21" t="s">
        <v>630</v>
      </c>
      <c r="E297" s="22" t="s">
        <v>631</v>
      </c>
      <c r="F297" s="23" t="s">
        <v>17</v>
      </c>
      <c r="G297" s="24" t="n">
        <v>156.67</v>
      </c>
      <c r="H297" s="24" t="n">
        <v>470.01</v>
      </c>
      <c r="I297" s="25" t="n">
        <v>3</v>
      </c>
      <c r="Q297" s="3"/>
    </row>
    <row r="298" customFormat="false" ht="20.1" hidden="false" customHeight="true" outlineLevel="0" collapsed="false">
      <c r="A298" s="18" t="n">
        <v>41395</v>
      </c>
      <c r="B298" s="34" t="n">
        <v>43113</v>
      </c>
      <c r="C298" s="35"/>
      <c r="D298" s="21" t="s">
        <v>632</v>
      </c>
      <c r="E298" s="22" t="s">
        <v>633</v>
      </c>
      <c r="F298" s="23" t="s">
        <v>17</v>
      </c>
      <c r="G298" s="24" t="n">
        <v>210.78</v>
      </c>
      <c r="H298" s="24" t="n">
        <v>632.34</v>
      </c>
      <c r="I298" s="25" t="n">
        <v>3</v>
      </c>
      <c r="Q298" s="3"/>
    </row>
    <row r="299" customFormat="false" ht="20.1" hidden="false" customHeight="true" outlineLevel="0" collapsed="false">
      <c r="A299" s="18" t="n">
        <v>40997</v>
      </c>
      <c r="B299" s="34" t="n">
        <v>40999</v>
      </c>
      <c r="C299" s="35"/>
      <c r="D299" s="21" t="s">
        <v>634</v>
      </c>
      <c r="E299" s="22" t="s">
        <v>635</v>
      </c>
      <c r="F299" s="23" t="s">
        <v>17</v>
      </c>
      <c r="G299" s="24" t="n">
        <v>138.795</v>
      </c>
      <c r="H299" s="24" t="n">
        <v>555.18</v>
      </c>
      <c r="I299" s="25" t="n">
        <v>4</v>
      </c>
      <c r="Q299" s="3"/>
    </row>
    <row r="300" customFormat="false" ht="20.1" hidden="false" customHeight="true" outlineLevel="0" collapsed="false">
      <c r="A300" s="18" t="s">
        <v>59</v>
      </c>
      <c r="B300" s="34" t="n">
        <v>43307</v>
      </c>
      <c r="C300" s="35"/>
      <c r="D300" s="21" t="s">
        <v>636</v>
      </c>
      <c r="E300" s="22" t="s">
        <v>637</v>
      </c>
      <c r="F300" s="23" t="s">
        <v>17</v>
      </c>
      <c r="G300" s="24" t="n">
        <v>272.070606989577</v>
      </c>
      <c r="H300" s="24" t="n">
        <v>3549977.28</v>
      </c>
      <c r="I300" s="25" t="n">
        <v>13048</v>
      </c>
      <c r="Q300" s="3"/>
    </row>
    <row r="301" customFormat="false" ht="20.1" hidden="false" customHeight="true" outlineLevel="0" collapsed="false">
      <c r="A301" s="18" t="n">
        <v>42702</v>
      </c>
      <c r="B301" s="34" t="n">
        <v>42704</v>
      </c>
      <c r="C301" s="35"/>
      <c r="D301" s="21" t="s">
        <v>638</v>
      </c>
      <c r="E301" s="22" t="s">
        <v>639</v>
      </c>
      <c r="F301" s="23" t="s">
        <v>17</v>
      </c>
      <c r="G301" s="24" t="n">
        <v>1172.58</v>
      </c>
      <c r="H301" s="24" t="n">
        <v>1172.58</v>
      </c>
      <c r="I301" s="25" t="n">
        <v>1</v>
      </c>
      <c r="Q301" s="3"/>
    </row>
    <row r="302" customFormat="false" ht="20.1" hidden="false" customHeight="true" outlineLevel="0" collapsed="false">
      <c r="A302" s="18" t="n">
        <v>43028</v>
      </c>
      <c r="B302" s="34" t="n">
        <v>42962</v>
      </c>
      <c r="C302" s="35"/>
      <c r="D302" s="21" t="s">
        <v>640</v>
      </c>
      <c r="E302" s="22" t="s">
        <v>641</v>
      </c>
      <c r="F302" s="23" t="s">
        <v>17</v>
      </c>
      <c r="G302" s="24" t="n">
        <v>397.219375</v>
      </c>
      <c r="H302" s="24" t="n">
        <v>19066.53</v>
      </c>
      <c r="I302" s="25" t="n">
        <v>48</v>
      </c>
      <c r="Q302" s="3"/>
    </row>
    <row r="303" customFormat="false" ht="20.1" hidden="false" customHeight="true" outlineLevel="0" collapsed="false">
      <c r="A303" s="18" t="n">
        <v>43127</v>
      </c>
      <c r="B303" s="34" t="n">
        <v>42242</v>
      </c>
      <c r="C303" s="35"/>
      <c r="D303" s="21" t="s">
        <v>642</v>
      </c>
      <c r="E303" s="22" t="s">
        <v>643</v>
      </c>
      <c r="F303" s="23" t="s">
        <v>17</v>
      </c>
      <c r="G303" s="24" t="n">
        <v>2383.31666666667</v>
      </c>
      <c r="H303" s="24" t="n">
        <v>7149.95</v>
      </c>
      <c r="I303" s="25" t="n">
        <v>3</v>
      </c>
      <c r="Q303" s="3"/>
    </row>
    <row r="304" customFormat="false" ht="20.1" hidden="false" customHeight="true" outlineLevel="0" collapsed="false">
      <c r="A304" s="18" t="n">
        <v>43097</v>
      </c>
      <c r="B304" s="34" t="n">
        <v>43102</v>
      </c>
      <c r="C304" s="35"/>
      <c r="D304" s="21" t="s">
        <v>644</v>
      </c>
      <c r="E304" s="22" t="s">
        <v>645</v>
      </c>
      <c r="F304" s="23" t="s">
        <v>17</v>
      </c>
      <c r="G304" s="24" t="n">
        <v>2341.02571428571</v>
      </c>
      <c r="H304" s="24" t="n">
        <v>49161.54</v>
      </c>
      <c r="I304" s="25" t="n">
        <v>21</v>
      </c>
      <c r="Q304" s="3"/>
    </row>
    <row r="305" customFormat="false" ht="20.1" hidden="false" customHeight="true" outlineLevel="0" collapsed="false">
      <c r="A305" s="18" t="n">
        <v>43145</v>
      </c>
      <c r="B305" s="34" t="n">
        <v>41248</v>
      </c>
      <c r="C305" s="35"/>
      <c r="D305" s="21" t="s">
        <v>646</v>
      </c>
      <c r="E305" s="22" t="s">
        <v>647</v>
      </c>
      <c r="F305" s="23" t="s">
        <v>17</v>
      </c>
      <c r="G305" s="24" t="n">
        <v>387.044</v>
      </c>
      <c r="H305" s="24" t="n">
        <v>1935.22</v>
      </c>
      <c r="I305" s="25" t="n">
        <v>5</v>
      </c>
      <c r="Q305" s="3"/>
    </row>
    <row r="306" customFormat="false" ht="20.1" hidden="false" customHeight="true" outlineLevel="0" collapsed="false">
      <c r="A306" s="18" t="n">
        <v>43097</v>
      </c>
      <c r="B306" s="34" t="n">
        <v>40999</v>
      </c>
      <c r="C306" s="35"/>
      <c r="D306" s="21" t="s">
        <v>648</v>
      </c>
      <c r="E306" s="22" t="s">
        <v>649</v>
      </c>
      <c r="F306" s="23" t="s">
        <v>17</v>
      </c>
      <c r="G306" s="24" t="n">
        <v>1491.1768</v>
      </c>
      <c r="H306" s="24" t="n">
        <v>74558.84</v>
      </c>
      <c r="I306" s="25" t="n">
        <v>50</v>
      </c>
      <c r="Q306" s="3"/>
    </row>
    <row r="307" customFormat="false" ht="20.1" hidden="false" customHeight="true" outlineLevel="0" collapsed="false">
      <c r="A307" s="18" t="n">
        <v>42590</v>
      </c>
      <c r="B307" s="34" t="n">
        <v>40999</v>
      </c>
      <c r="C307" s="35"/>
      <c r="D307" s="21" t="s">
        <v>650</v>
      </c>
      <c r="E307" s="22" t="s">
        <v>651</v>
      </c>
      <c r="F307" s="23" t="s">
        <v>17</v>
      </c>
      <c r="G307" s="24" t="n">
        <v>1434.2673605948</v>
      </c>
      <c r="H307" s="24" t="n">
        <v>771635.84</v>
      </c>
      <c r="I307" s="25" t="n">
        <v>538</v>
      </c>
      <c r="Q307" s="3"/>
    </row>
    <row r="308" customFormat="false" ht="20.1" hidden="false" customHeight="true" outlineLevel="0" collapsed="false">
      <c r="A308" s="18" t="n">
        <v>42689</v>
      </c>
      <c r="B308" s="34" t="n">
        <v>40999</v>
      </c>
      <c r="C308" s="35"/>
      <c r="D308" s="21" t="s">
        <v>652</v>
      </c>
      <c r="E308" s="22" t="s">
        <v>653</v>
      </c>
      <c r="F308" s="23" t="s">
        <v>17</v>
      </c>
      <c r="G308" s="24" t="n">
        <v>120.790476190476</v>
      </c>
      <c r="H308" s="24" t="n">
        <v>2536.6</v>
      </c>
      <c r="I308" s="25" t="n">
        <v>21</v>
      </c>
      <c r="Q308" s="3"/>
    </row>
    <row r="309" customFormat="false" ht="20.1" hidden="false" customHeight="true" outlineLevel="0" collapsed="false">
      <c r="A309" s="18" t="n">
        <v>40997</v>
      </c>
      <c r="B309" s="34" t="n">
        <v>40999</v>
      </c>
      <c r="C309" s="35"/>
      <c r="D309" s="21" t="s">
        <v>654</v>
      </c>
      <c r="E309" s="22" t="s">
        <v>655</v>
      </c>
      <c r="F309" s="23" t="s">
        <v>17</v>
      </c>
      <c r="G309" s="24" t="n">
        <v>4.39212765957447</v>
      </c>
      <c r="H309" s="24" t="n">
        <v>206.43</v>
      </c>
      <c r="I309" s="25" t="n">
        <v>47</v>
      </c>
      <c r="Q309" s="3"/>
    </row>
    <row r="310" customFormat="false" ht="20.1" hidden="false" customHeight="true" outlineLevel="0" collapsed="false">
      <c r="A310" s="18" t="n">
        <v>40997</v>
      </c>
      <c r="B310" s="34" t="n">
        <v>40999</v>
      </c>
      <c r="C310" s="35"/>
      <c r="D310" s="21" t="s">
        <v>656</v>
      </c>
      <c r="E310" s="22" t="s">
        <v>657</v>
      </c>
      <c r="F310" s="23" t="s">
        <v>17</v>
      </c>
      <c r="G310" s="24" t="n">
        <v>2166.83</v>
      </c>
      <c r="H310" s="24" t="n">
        <v>6500.49</v>
      </c>
      <c r="I310" s="25" t="n">
        <v>3</v>
      </c>
      <c r="Q310" s="3"/>
    </row>
    <row r="311" customFormat="false" ht="20.1" hidden="false" customHeight="true" outlineLevel="0" collapsed="false">
      <c r="A311" s="18" t="n">
        <v>40997</v>
      </c>
      <c r="B311" s="34" t="n">
        <v>40999</v>
      </c>
      <c r="C311" s="35"/>
      <c r="D311" s="21" t="s">
        <v>658</v>
      </c>
      <c r="E311" s="22" t="s">
        <v>659</v>
      </c>
      <c r="F311" s="23" t="s">
        <v>17</v>
      </c>
      <c r="G311" s="24" t="n">
        <v>2143.95666666667</v>
      </c>
      <c r="H311" s="24" t="n">
        <v>6431.87</v>
      </c>
      <c r="I311" s="25" t="n">
        <v>3</v>
      </c>
      <c r="Q311" s="3"/>
    </row>
    <row r="312" customFormat="false" ht="20.1" hidden="false" customHeight="true" outlineLevel="0" collapsed="false">
      <c r="A312" s="18" t="n">
        <v>40997</v>
      </c>
      <c r="B312" s="34" t="n">
        <v>40999</v>
      </c>
      <c r="C312" s="35"/>
      <c r="D312" s="21" t="s">
        <v>660</v>
      </c>
      <c r="E312" s="22" t="s">
        <v>661</v>
      </c>
      <c r="F312" s="23" t="s">
        <v>17</v>
      </c>
      <c r="G312" s="24" t="n">
        <v>4786.89</v>
      </c>
      <c r="H312" s="24" t="n">
        <v>4786.89</v>
      </c>
      <c r="I312" s="25" t="n">
        <v>1</v>
      </c>
      <c r="Q312" s="3"/>
    </row>
    <row r="313" customFormat="false" ht="20.1" hidden="false" customHeight="true" outlineLevel="0" collapsed="false">
      <c r="A313" s="18" t="n">
        <v>40997</v>
      </c>
      <c r="B313" s="34" t="n">
        <v>40999</v>
      </c>
      <c r="C313" s="35"/>
      <c r="D313" s="21" t="s">
        <v>662</v>
      </c>
      <c r="E313" s="22" t="s">
        <v>663</v>
      </c>
      <c r="F313" s="23" t="s">
        <v>17</v>
      </c>
      <c r="G313" s="24" t="n">
        <v>4747.16333333333</v>
      </c>
      <c r="H313" s="24" t="n">
        <v>14241.49</v>
      </c>
      <c r="I313" s="25" t="n">
        <v>3</v>
      </c>
      <c r="Q313" s="3"/>
    </row>
    <row r="314" customFormat="false" ht="20.1" hidden="false" customHeight="true" outlineLevel="0" collapsed="false">
      <c r="A314" s="18" t="s">
        <v>664</v>
      </c>
      <c r="B314" s="34" t="n">
        <v>43167</v>
      </c>
      <c r="C314" s="35"/>
      <c r="D314" s="21" t="s">
        <v>665</v>
      </c>
      <c r="E314" s="22" t="s">
        <v>666</v>
      </c>
      <c r="F314" s="23" t="s">
        <v>17</v>
      </c>
      <c r="G314" s="24" t="n">
        <v>273.719075144509</v>
      </c>
      <c r="H314" s="24" t="n">
        <v>94706.8</v>
      </c>
      <c r="I314" s="25" t="n">
        <v>346</v>
      </c>
      <c r="Q314" s="3"/>
    </row>
    <row r="315" customFormat="false" ht="20.1" hidden="false" customHeight="true" outlineLevel="0" collapsed="false">
      <c r="A315" s="18" t="s">
        <v>667</v>
      </c>
      <c r="B315" s="34" t="n">
        <v>41852</v>
      </c>
      <c r="C315" s="35"/>
      <c r="D315" s="21" t="s">
        <v>668</v>
      </c>
      <c r="E315" s="22" t="s">
        <v>669</v>
      </c>
      <c r="F315" s="23" t="s">
        <v>17</v>
      </c>
      <c r="G315" s="24" t="n">
        <v>106.2</v>
      </c>
      <c r="H315" s="24" t="n">
        <v>212.4</v>
      </c>
      <c r="I315" s="25" t="n">
        <v>2</v>
      </c>
      <c r="Q315" s="3"/>
    </row>
    <row r="316" customFormat="false" ht="20.1" hidden="false" customHeight="true" outlineLevel="0" collapsed="false">
      <c r="A316" s="18" t="s">
        <v>670</v>
      </c>
      <c r="B316" s="34" t="n">
        <v>43047</v>
      </c>
      <c r="C316" s="35"/>
      <c r="D316" s="21" t="s">
        <v>671</v>
      </c>
      <c r="E316" s="22" t="s">
        <v>672</v>
      </c>
      <c r="F316" s="23" t="s">
        <v>17</v>
      </c>
      <c r="G316" s="24" t="n">
        <v>148.639473684211</v>
      </c>
      <c r="H316" s="24" t="n">
        <v>11296.6</v>
      </c>
      <c r="I316" s="25" t="n">
        <v>76</v>
      </c>
      <c r="Q316" s="3"/>
    </row>
    <row r="317" customFormat="false" ht="20.1" hidden="false" customHeight="true" outlineLevel="0" collapsed="false">
      <c r="A317" s="18" t="s">
        <v>276</v>
      </c>
      <c r="B317" s="34" t="n">
        <v>43157</v>
      </c>
      <c r="C317" s="35"/>
      <c r="D317" s="21" t="s">
        <v>673</v>
      </c>
      <c r="E317" s="22" t="s">
        <v>674</v>
      </c>
      <c r="F317" s="23" t="s">
        <v>17</v>
      </c>
      <c r="G317" s="24" t="n">
        <v>241.374783204016</v>
      </c>
      <c r="H317" s="24" t="n">
        <v>528852.15</v>
      </c>
      <c r="I317" s="25" t="n">
        <v>2191</v>
      </c>
      <c r="Q317" s="3"/>
    </row>
    <row r="318" customFormat="false" ht="20.1" hidden="false" customHeight="true" outlineLevel="0" collapsed="false">
      <c r="A318" s="18" t="n">
        <v>41948</v>
      </c>
      <c r="B318" s="34" t="n">
        <v>40999</v>
      </c>
      <c r="C318" s="35"/>
      <c r="D318" s="21" t="s">
        <v>675</v>
      </c>
      <c r="E318" s="22" t="s">
        <v>676</v>
      </c>
      <c r="F318" s="23" t="s">
        <v>17</v>
      </c>
      <c r="G318" s="24" t="n">
        <v>538.84</v>
      </c>
      <c r="H318" s="24" t="n">
        <v>144947.96</v>
      </c>
      <c r="I318" s="25" t="n">
        <v>269</v>
      </c>
      <c r="Q318" s="3"/>
    </row>
    <row r="319" customFormat="false" ht="20.1" hidden="false" customHeight="true" outlineLevel="0" collapsed="false">
      <c r="A319" s="18" t="s">
        <v>677</v>
      </c>
      <c r="B319" s="34" t="n">
        <v>41822</v>
      </c>
      <c r="C319" s="35"/>
      <c r="D319" s="21" t="s">
        <v>678</v>
      </c>
      <c r="E319" s="22" t="s">
        <v>679</v>
      </c>
      <c r="F319" s="23" t="s">
        <v>17</v>
      </c>
      <c r="G319" s="24" t="n">
        <v>678.536</v>
      </c>
      <c r="H319" s="24" t="n">
        <v>3392.68</v>
      </c>
      <c r="I319" s="25" t="n">
        <v>5</v>
      </c>
      <c r="Q319" s="3"/>
    </row>
    <row r="320" customFormat="false" ht="20.1" hidden="false" customHeight="true" outlineLevel="0" collapsed="false">
      <c r="A320" s="18" t="s">
        <v>680</v>
      </c>
      <c r="B320" s="34" t="n">
        <v>42908</v>
      </c>
      <c r="C320" s="35"/>
      <c r="D320" s="21" t="s">
        <v>681</v>
      </c>
      <c r="E320" s="22" t="s">
        <v>682</v>
      </c>
      <c r="F320" s="23" t="s">
        <v>17</v>
      </c>
      <c r="G320" s="24" t="n">
        <v>65.7732</v>
      </c>
      <c r="H320" s="24" t="n">
        <v>32886.6</v>
      </c>
      <c r="I320" s="25" t="n">
        <v>500</v>
      </c>
      <c r="Q320" s="3"/>
    </row>
    <row r="321" customFormat="false" ht="20.1" hidden="false" customHeight="true" outlineLevel="0" collapsed="false">
      <c r="A321" s="18" t="n">
        <v>40997</v>
      </c>
      <c r="B321" s="34" t="n">
        <v>40999</v>
      </c>
      <c r="C321" s="35"/>
      <c r="D321" s="21" t="s">
        <v>683</v>
      </c>
      <c r="E321" s="22" t="s">
        <v>684</v>
      </c>
      <c r="F321" s="23" t="s">
        <v>17</v>
      </c>
      <c r="G321" s="24" t="n">
        <v>52.2</v>
      </c>
      <c r="H321" s="24" t="n">
        <v>213863.4</v>
      </c>
      <c r="I321" s="25" t="n">
        <v>4097</v>
      </c>
      <c r="Q321" s="3"/>
    </row>
    <row r="322" customFormat="false" ht="20.1" hidden="false" customHeight="true" outlineLevel="0" collapsed="false">
      <c r="A322" s="18" t="n">
        <v>43277</v>
      </c>
      <c r="B322" s="34" t="n">
        <v>43277</v>
      </c>
      <c r="C322" s="35"/>
      <c r="D322" s="21" t="s">
        <v>685</v>
      </c>
      <c r="E322" s="22" t="s">
        <v>686</v>
      </c>
      <c r="F322" s="23" t="s">
        <v>17</v>
      </c>
      <c r="G322" s="24" t="n">
        <v>1</v>
      </c>
      <c r="H322" s="24" t="n">
        <v>1</v>
      </c>
      <c r="I322" s="25" t="n">
        <v>1</v>
      </c>
      <c r="Q322" s="3"/>
    </row>
    <row r="323" customFormat="false" ht="20.1" hidden="false" customHeight="true" outlineLevel="0" collapsed="false">
      <c r="A323" s="18" t="n">
        <v>43153</v>
      </c>
      <c r="B323" s="34" t="n">
        <v>42700</v>
      </c>
      <c r="C323" s="35"/>
      <c r="D323" s="21" t="s">
        <v>687</v>
      </c>
      <c r="E323" s="22" t="s">
        <v>688</v>
      </c>
      <c r="F323" s="23" t="s">
        <v>17</v>
      </c>
      <c r="G323" s="24" t="n">
        <v>110.225630252101</v>
      </c>
      <c r="H323" s="24" t="n">
        <v>13116.85</v>
      </c>
      <c r="I323" s="25" t="n">
        <v>119</v>
      </c>
      <c r="Q323" s="3"/>
    </row>
    <row r="324" customFormat="false" ht="20.1" hidden="false" customHeight="true" outlineLevel="0" collapsed="false">
      <c r="A324" s="18" t="n">
        <v>42895</v>
      </c>
      <c r="B324" s="34" t="n">
        <v>42305</v>
      </c>
      <c r="C324" s="35"/>
      <c r="D324" s="21" t="s">
        <v>689</v>
      </c>
      <c r="E324" s="22" t="s">
        <v>690</v>
      </c>
      <c r="F324" s="23" t="s">
        <v>17</v>
      </c>
      <c r="G324" s="24" t="n">
        <v>9.38</v>
      </c>
      <c r="H324" s="24" t="n">
        <v>1876</v>
      </c>
      <c r="I324" s="25" t="n">
        <v>200</v>
      </c>
      <c r="Q324" s="3"/>
    </row>
    <row r="325" customFormat="false" ht="20.1" hidden="false" customHeight="true" outlineLevel="0" collapsed="false">
      <c r="A325" s="18" t="s">
        <v>444</v>
      </c>
      <c r="B325" s="34" t="n">
        <v>43202</v>
      </c>
      <c r="C325" s="35"/>
      <c r="D325" s="21" t="s">
        <v>691</v>
      </c>
      <c r="E325" s="22" t="s">
        <v>692</v>
      </c>
      <c r="F325" s="23" t="s">
        <v>17</v>
      </c>
      <c r="G325" s="24" t="n">
        <v>3.86218538783392</v>
      </c>
      <c r="H325" s="24" t="n">
        <v>83998.67</v>
      </c>
      <c r="I325" s="25" t="n">
        <v>21749</v>
      </c>
      <c r="Q325" s="3"/>
    </row>
    <row r="326" customFormat="false" ht="20.1" hidden="false" customHeight="true" outlineLevel="0" collapsed="false">
      <c r="A326" s="18" t="n">
        <v>43057</v>
      </c>
      <c r="B326" s="34" t="n">
        <v>40999</v>
      </c>
      <c r="C326" s="35"/>
      <c r="D326" s="21" t="s">
        <v>693</v>
      </c>
      <c r="E326" s="22" t="s">
        <v>694</v>
      </c>
      <c r="F326" s="23" t="s">
        <v>17</v>
      </c>
      <c r="G326" s="24" t="n">
        <v>7.81169753754274</v>
      </c>
      <c r="H326" s="24" t="n">
        <v>361009.79</v>
      </c>
      <c r="I326" s="25" t="n">
        <v>46214</v>
      </c>
      <c r="Q326" s="3"/>
    </row>
    <row r="327" customFormat="false" ht="20.1" hidden="false" customHeight="true" outlineLevel="0" collapsed="false">
      <c r="A327" s="18" t="s">
        <v>695</v>
      </c>
      <c r="B327" s="34" t="n">
        <v>43033</v>
      </c>
      <c r="C327" s="35"/>
      <c r="D327" s="21" t="s">
        <v>696</v>
      </c>
      <c r="E327" s="22" t="s">
        <v>697</v>
      </c>
      <c r="F327" s="23" t="s">
        <v>17</v>
      </c>
      <c r="G327" s="24" t="n">
        <v>76.5911111111111</v>
      </c>
      <c r="H327" s="24" t="n">
        <v>4135.92</v>
      </c>
      <c r="I327" s="25" t="n">
        <v>54</v>
      </c>
      <c r="Q327" s="3"/>
    </row>
    <row r="328" customFormat="false" ht="20.1" hidden="false" customHeight="true" outlineLevel="0" collapsed="false">
      <c r="A328" s="18" t="s">
        <v>698</v>
      </c>
      <c r="B328" s="34" t="n">
        <v>42586</v>
      </c>
      <c r="C328" s="35"/>
      <c r="D328" s="21" t="s">
        <v>699</v>
      </c>
      <c r="E328" s="22" t="s">
        <v>700</v>
      </c>
      <c r="F328" s="23" t="s">
        <v>17</v>
      </c>
      <c r="G328" s="24" t="n">
        <v>830.086666666667</v>
      </c>
      <c r="H328" s="24" t="n">
        <v>37353.9</v>
      </c>
      <c r="I328" s="25" t="n">
        <v>45</v>
      </c>
      <c r="Q328" s="3"/>
    </row>
    <row r="329" customFormat="false" ht="20.1" hidden="false" customHeight="true" outlineLevel="0" collapsed="false">
      <c r="A329" s="31" t="s">
        <v>701</v>
      </c>
      <c r="B329" s="34" t="n">
        <v>42356</v>
      </c>
      <c r="C329" s="35"/>
      <c r="D329" s="21" t="s">
        <v>702</v>
      </c>
      <c r="E329" s="22" t="s">
        <v>703</v>
      </c>
      <c r="F329" s="23" t="s">
        <v>17</v>
      </c>
      <c r="G329" s="24" t="n">
        <v>632.574545454545</v>
      </c>
      <c r="H329" s="24" t="n">
        <v>13916.64</v>
      </c>
      <c r="I329" s="25" t="n">
        <v>22</v>
      </c>
      <c r="Q329" s="3"/>
    </row>
    <row r="330" customFormat="false" ht="20.1" hidden="false" customHeight="true" outlineLevel="0" collapsed="false">
      <c r="A330" s="18" t="s">
        <v>704</v>
      </c>
      <c r="B330" s="34" t="n">
        <v>43157</v>
      </c>
      <c r="C330" s="35"/>
      <c r="D330" s="21" t="s">
        <v>705</v>
      </c>
      <c r="E330" s="22" t="s">
        <v>706</v>
      </c>
      <c r="F330" s="23" t="s">
        <v>17</v>
      </c>
      <c r="G330" s="24" t="n">
        <v>49.6981818181818</v>
      </c>
      <c r="H330" s="24" t="n">
        <v>2733.4</v>
      </c>
      <c r="I330" s="25" t="n">
        <v>55</v>
      </c>
      <c r="Q330" s="3"/>
    </row>
    <row r="331" customFormat="false" ht="20.1" hidden="false" customHeight="true" outlineLevel="0" collapsed="false">
      <c r="A331" s="31" t="n">
        <v>42061</v>
      </c>
      <c r="B331" s="34" t="n">
        <v>43113</v>
      </c>
      <c r="C331" s="35"/>
      <c r="D331" s="21" t="s">
        <v>707</v>
      </c>
      <c r="E331" s="22" t="s">
        <v>708</v>
      </c>
      <c r="F331" s="23" t="s">
        <v>17</v>
      </c>
      <c r="G331" s="24" t="n">
        <v>151.08</v>
      </c>
      <c r="H331" s="24" t="n">
        <v>1057.56</v>
      </c>
      <c r="I331" s="25" t="n">
        <v>7</v>
      </c>
      <c r="Q331" s="3"/>
    </row>
    <row r="332" customFormat="false" ht="20.1" hidden="false" customHeight="true" outlineLevel="0" collapsed="false">
      <c r="A332" s="18" t="n">
        <v>43155</v>
      </c>
      <c r="B332" s="34" t="n">
        <v>42369</v>
      </c>
      <c r="C332" s="35"/>
      <c r="D332" s="21" t="s">
        <v>709</v>
      </c>
      <c r="E332" s="22" t="s">
        <v>710</v>
      </c>
      <c r="F332" s="23" t="s">
        <v>17</v>
      </c>
      <c r="G332" s="24" t="n">
        <v>9155.57859375</v>
      </c>
      <c r="H332" s="24" t="n">
        <v>585957.03</v>
      </c>
      <c r="I332" s="25" t="n">
        <v>64</v>
      </c>
      <c r="Q332" s="3"/>
    </row>
    <row r="333" customFormat="false" ht="20.1" hidden="false" customHeight="true" outlineLevel="0" collapsed="false">
      <c r="A333" s="18" t="n">
        <v>41415</v>
      </c>
      <c r="B333" s="34" t="n">
        <v>43113</v>
      </c>
      <c r="C333" s="35"/>
      <c r="D333" s="21" t="s">
        <v>711</v>
      </c>
      <c r="E333" s="22" t="s">
        <v>712</v>
      </c>
      <c r="F333" s="23" t="s">
        <v>17</v>
      </c>
      <c r="G333" s="24" t="n">
        <v>108.912380952381</v>
      </c>
      <c r="H333" s="24" t="n">
        <v>2287.16</v>
      </c>
      <c r="I333" s="25" t="n">
        <v>21</v>
      </c>
      <c r="Q333" s="3"/>
    </row>
    <row r="334" customFormat="false" ht="20.1" hidden="false" customHeight="true" outlineLevel="0" collapsed="false">
      <c r="A334" s="18" t="s">
        <v>713</v>
      </c>
      <c r="B334" s="34" t="n">
        <v>43306</v>
      </c>
      <c r="C334" s="35"/>
      <c r="D334" s="21" t="s">
        <v>714</v>
      </c>
      <c r="E334" s="22" t="s">
        <v>715</v>
      </c>
      <c r="F334" s="23" t="s">
        <v>17</v>
      </c>
      <c r="G334" s="24" t="n">
        <v>21.5482650142993</v>
      </c>
      <c r="H334" s="24" t="n">
        <v>180833.04</v>
      </c>
      <c r="I334" s="25" t="n">
        <v>8392</v>
      </c>
      <c r="Q334" s="3"/>
    </row>
    <row r="335" customFormat="false" ht="20.1" hidden="false" customHeight="true" outlineLevel="0" collapsed="false">
      <c r="A335" s="18" t="s">
        <v>59</v>
      </c>
      <c r="B335" s="34" t="n">
        <v>43307</v>
      </c>
      <c r="C335" s="35"/>
      <c r="D335" s="21" t="s">
        <v>716</v>
      </c>
      <c r="E335" s="22" t="s">
        <v>717</v>
      </c>
      <c r="F335" s="23" t="s">
        <v>17</v>
      </c>
      <c r="G335" s="24" t="n">
        <v>21.8413927373487</v>
      </c>
      <c r="H335" s="24" t="n">
        <v>149766.43</v>
      </c>
      <c r="I335" s="25" t="n">
        <v>6857</v>
      </c>
      <c r="Q335" s="3"/>
    </row>
    <row r="336" customFormat="false" ht="20.1" hidden="false" customHeight="true" outlineLevel="0" collapsed="false">
      <c r="A336" s="18" t="s">
        <v>59</v>
      </c>
      <c r="B336" s="34" t="n">
        <v>43307</v>
      </c>
      <c r="C336" s="35"/>
      <c r="D336" s="21" t="s">
        <v>718</v>
      </c>
      <c r="E336" s="22" t="s">
        <v>719</v>
      </c>
      <c r="F336" s="23" t="s">
        <v>17</v>
      </c>
      <c r="G336" s="24" t="n">
        <v>21.3179480614484</v>
      </c>
      <c r="H336" s="24" t="n">
        <v>116566.54</v>
      </c>
      <c r="I336" s="25" t="n">
        <v>5468</v>
      </c>
      <c r="Q336" s="3"/>
    </row>
    <row r="337" customFormat="false" ht="20.1" hidden="false" customHeight="true" outlineLevel="0" collapsed="false">
      <c r="A337" s="18" t="s">
        <v>720</v>
      </c>
      <c r="B337" s="34" t="n">
        <v>43165</v>
      </c>
      <c r="C337" s="35"/>
      <c r="D337" s="21" t="s">
        <v>721</v>
      </c>
      <c r="E337" s="22" t="s">
        <v>722</v>
      </c>
      <c r="F337" s="23" t="s">
        <v>17</v>
      </c>
      <c r="G337" s="24" t="n">
        <v>358.523122710623</v>
      </c>
      <c r="H337" s="24" t="n">
        <v>391507.25</v>
      </c>
      <c r="I337" s="25" t="n">
        <v>1092</v>
      </c>
      <c r="Q337" s="3"/>
    </row>
    <row r="338" customFormat="false" ht="20.1" hidden="false" customHeight="true" outlineLevel="0" collapsed="false">
      <c r="A338" s="18" t="n">
        <v>40997</v>
      </c>
      <c r="B338" s="34" t="n">
        <v>40999</v>
      </c>
      <c r="C338" s="35"/>
      <c r="D338" s="21" t="s">
        <v>723</v>
      </c>
      <c r="E338" s="22" t="s">
        <v>724</v>
      </c>
      <c r="F338" s="23" t="s">
        <v>17</v>
      </c>
      <c r="G338" s="24" t="n">
        <v>10.8</v>
      </c>
      <c r="H338" s="24" t="n">
        <v>1188</v>
      </c>
      <c r="I338" s="25" t="n">
        <v>110</v>
      </c>
      <c r="Q338" s="3"/>
    </row>
    <row r="339" customFormat="false" ht="20.1" hidden="false" customHeight="true" outlineLevel="0" collapsed="false">
      <c r="A339" s="18" t="n">
        <v>41209</v>
      </c>
      <c r="B339" s="34" t="n">
        <v>40999</v>
      </c>
      <c r="C339" s="35"/>
      <c r="D339" s="21" t="s">
        <v>725</v>
      </c>
      <c r="E339" s="22" t="s">
        <v>726</v>
      </c>
      <c r="F339" s="23" t="s">
        <v>17</v>
      </c>
      <c r="G339" s="24" t="n">
        <v>55.678749836708</v>
      </c>
      <c r="H339" s="24" t="n">
        <v>426220.83</v>
      </c>
      <c r="I339" s="25" t="n">
        <v>7655</v>
      </c>
      <c r="Q339" s="3"/>
    </row>
    <row r="340" customFormat="false" ht="20.1" hidden="false" customHeight="true" outlineLevel="0" collapsed="false">
      <c r="A340" s="18" t="n">
        <v>41780</v>
      </c>
      <c r="B340" s="34" t="n">
        <v>40999</v>
      </c>
      <c r="C340" s="35"/>
      <c r="D340" s="21" t="s">
        <v>727</v>
      </c>
      <c r="E340" s="22" t="s">
        <v>728</v>
      </c>
      <c r="F340" s="23" t="s">
        <v>17</v>
      </c>
      <c r="G340" s="24" t="n">
        <v>20.3498994235251</v>
      </c>
      <c r="H340" s="24" t="n">
        <v>165912.73</v>
      </c>
      <c r="I340" s="25" t="n">
        <v>8153</v>
      </c>
      <c r="Q340" s="3"/>
    </row>
    <row r="341" customFormat="false" ht="20.1" hidden="false" customHeight="true" outlineLevel="0" collapsed="false">
      <c r="A341" s="18" t="n">
        <v>41491</v>
      </c>
      <c r="B341" s="34" t="n">
        <v>40999</v>
      </c>
      <c r="C341" s="35"/>
      <c r="D341" s="21" t="s">
        <v>729</v>
      </c>
      <c r="E341" s="22" t="s">
        <v>730</v>
      </c>
      <c r="F341" s="23" t="s">
        <v>17</v>
      </c>
      <c r="G341" s="24" t="n">
        <v>14.2207317073171</v>
      </c>
      <c r="H341" s="24" t="n">
        <v>4081.35</v>
      </c>
      <c r="I341" s="25" t="n">
        <v>287</v>
      </c>
      <c r="Q341" s="3"/>
    </row>
    <row r="342" customFormat="false" ht="20.1" hidden="false" customHeight="true" outlineLevel="0" collapsed="false">
      <c r="A342" s="18" t="n">
        <v>40997</v>
      </c>
      <c r="B342" s="34" t="n">
        <v>40999</v>
      </c>
      <c r="C342" s="35"/>
      <c r="D342" s="21" t="s">
        <v>731</v>
      </c>
      <c r="E342" s="22" t="s">
        <v>732</v>
      </c>
      <c r="F342" s="23" t="s">
        <v>17</v>
      </c>
      <c r="G342" s="24" t="n">
        <v>12.7772948188904</v>
      </c>
      <c r="H342" s="24" t="n">
        <v>27867.28</v>
      </c>
      <c r="I342" s="25" t="n">
        <v>2181</v>
      </c>
      <c r="Q342" s="3"/>
    </row>
    <row r="343" customFormat="false" ht="20.1" hidden="false" customHeight="true" outlineLevel="0" collapsed="false">
      <c r="A343" s="18" t="n">
        <v>40997</v>
      </c>
      <c r="B343" s="34" t="n">
        <v>40999</v>
      </c>
      <c r="C343" s="35"/>
      <c r="D343" s="21" t="s">
        <v>733</v>
      </c>
      <c r="E343" s="22" t="s">
        <v>734</v>
      </c>
      <c r="F343" s="23" t="s">
        <v>17</v>
      </c>
      <c r="G343" s="24" t="n">
        <v>4.57388027020731</v>
      </c>
      <c r="H343" s="24" t="n">
        <v>98178.34</v>
      </c>
      <c r="I343" s="25" t="n">
        <v>21465</v>
      </c>
      <c r="Q343" s="3"/>
    </row>
    <row r="344" customFormat="false" ht="20.1" hidden="false" customHeight="true" outlineLevel="0" collapsed="false">
      <c r="A344" s="18" t="n">
        <v>41472</v>
      </c>
      <c r="B344" s="34" t="n">
        <v>40999</v>
      </c>
      <c r="C344" s="35"/>
      <c r="D344" s="21" t="s">
        <v>735</v>
      </c>
      <c r="E344" s="22" t="s">
        <v>736</v>
      </c>
      <c r="F344" s="23" t="s">
        <v>17</v>
      </c>
      <c r="G344" s="24" t="n">
        <v>230.847014925373</v>
      </c>
      <c r="H344" s="24" t="n">
        <v>92800.5</v>
      </c>
      <c r="I344" s="25" t="n">
        <v>402</v>
      </c>
      <c r="Q344" s="3"/>
    </row>
    <row r="345" customFormat="false" ht="20.1" hidden="false" customHeight="true" outlineLevel="0" collapsed="false">
      <c r="A345" s="18" t="n">
        <v>40997</v>
      </c>
      <c r="B345" s="34" t="n">
        <v>41274</v>
      </c>
      <c r="C345" s="35"/>
      <c r="D345" s="21" t="s">
        <v>737</v>
      </c>
      <c r="E345" s="22" t="s">
        <v>738</v>
      </c>
      <c r="F345" s="23" t="s">
        <v>17</v>
      </c>
      <c r="G345" s="24" t="n">
        <v>42.63</v>
      </c>
      <c r="H345" s="24" t="n">
        <v>10529.61</v>
      </c>
      <c r="I345" s="25" t="n">
        <v>247</v>
      </c>
      <c r="Q345" s="3"/>
    </row>
    <row r="346" customFormat="false" ht="20.1" hidden="false" customHeight="true" outlineLevel="0" collapsed="false">
      <c r="A346" s="18" t="n">
        <v>40997</v>
      </c>
      <c r="B346" s="34" t="n">
        <v>40999</v>
      </c>
      <c r="C346" s="35"/>
      <c r="D346" s="21" t="s">
        <v>739</v>
      </c>
      <c r="E346" s="22" t="s">
        <v>740</v>
      </c>
      <c r="F346" s="23" t="s">
        <v>17</v>
      </c>
      <c r="G346" s="24" t="n">
        <v>165.88</v>
      </c>
      <c r="H346" s="24" t="n">
        <v>10118.68</v>
      </c>
      <c r="I346" s="25" t="n">
        <v>61</v>
      </c>
      <c r="Q346" s="3"/>
    </row>
    <row r="347" customFormat="false" ht="20.1" hidden="false" customHeight="true" outlineLevel="0" collapsed="false">
      <c r="A347" s="18" t="n">
        <v>43095</v>
      </c>
      <c r="B347" s="34" t="n">
        <v>42060</v>
      </c>
      <c r="C347" s="35"/>
      <c r="D347" s="21" t="s">
        <v>741</v>
      </c>
      <c r="E347" s="22" t="s">
        <v>742</v>
      </c>
      <c r="F347" s="23" t="s">
        <v>17</v>
      </c>
      <c r="G347" s="24" t="n">
        <v>103.595538674033</v>
      </c>
      <c r="H347" s="24" t="n">
        <v>150006.34</v>
      </c>
      <c r="I347" s="25" t="n">
        <v>1448</v>
      </c>
      <c r="Q347" s="3"/>
    </row>
    <row r="348" customFormat="false" ht="20.1" hidden="false" customHeight="true" outlineLevel="0" collapsed="false">
      <c r="A348" s="18" t="n">
        <v>41456</v>
      </c>
      <c r="B348" s="34" t="n">
        <v>41251</v>
      </c>
      <c r="C348" s="35"/>
      <c r="D348" s="21" t="s">
        <v>743</v>
      </c>
      <c r="E348" s="22" t="s">
        <v>744</v>
      </c>
      <c r="F348" s="23" t="s">
        <v>17</v>
      </c>
      <c r="G348" s="24" t="n">
        <v>298.542857142857</v>
      </c>
      <c r="H348" s="24" t="n">
        <v>14628.6</v>
      </c>
      <c r="I348" s="25" t="n">
        <v>49</v>
      </c>
      <c r="Q348" s="3"/>
    </row>
    <row r="349" customFormat="false" ht="20.1" hidden="false" customHeight="true" outlineLevel="0" collapsed="false">
      <c r="A349" s="18" t="n">
        <v>43076</v>
      </c>
      <c r="B349" s="34" t="n">
        <v>40999</v>
      </c>
      <c r="C349" s="35"/>
      <c r="D349" s="21" t="s">
        <v>745</v>
      </c>
      <c r="E349" s="22" t="s">
        <v>746</v>
      </c>
      <c r="F349" s="23" t="s">
        <v>17</v>
      </c>
      <c r="G349" s="24" t="n">
        <v>1</v>
      </c>
      <c r="H349" s="24" t="n">
        <v>1</v>
      </c>
      <c r="I349" s="25" t="n">
        <v>1</v>
      </c>
      <c r="Q349" s="3"/>
    </row>
    <row r="350" customFormat="false" ht="20.1" hidden="false" customHeight="true" outlineLevel="0" collapsed="false">
      <c r="A350" s="18" t="n">
        <v>42738</v>
      </c>
      <c r="B350" s="34" t="n">
        <v>42649</v>
      </c>
      <c r="C350" s="35"/>
      <c r="D350" s="21" t="s">
        <v>747</v>
      </c>
      <c r="E350" s="22" t="s">
        <v>748</v>
      </c>
      <c r="F350" s="23" t="s">
        <v>17</v>
      </c>
      <c r="G350" s="24" t="n">
        <v>148.73716680637</v>
      </c>
      <c r="H350" s="24" t="n">
        <v>532330.32</v>
      </c>
      <c r="I350" s="25" t="n">
        <v>3579</v>
      </c>
      <c r="Q350" s="3"/>
    </row>
    <row r="351" customFormat="false" ht="20.1" hidden="false" customHeight="true" outlineLevel="0" collapsed="false">
      <c r="A351" s="18" t="s">
        <v>143</v>
      </c>
      <c r="B351" s="34" t="n">
        <v>43312</v>
      </c>
      <c r="C351" s="35"/>
      <c r="D351" s="21" t="s">
        <v>749</v>
      </c>
      <c r="E351" s="22" t="s">
        <v>750</v>
      </c>
      <c r="F351" s="23" t="s">
        <v>17</v>
      </c>
      <c r="G351" s="24" t="n">
        <v>96.418213998391</v>
      </c>
      <c r="H351" s="24" t="n">
        <v>119847.84</v>
      </c>
      <c r="I351" s="25" t="n">
        <v>1243</v>
      </c>
      <c r="Q351" s="3"/>
    </row>
    <row r="352" customFormat="false" ht="20.1" hidden="false" customHeight="true" outlineLevel="0" collapsed="false">
      <c r="A352" s="18" t="s">
        <v>751</v>
      </c>
      <c r="B352" s="34" t="n">
        <v>43286</v>
      </c>
      <c r="C352" s="35"/>
      <c r="D352" s="21" t="s">
        <v>752</v>
      </c>
      <c r="E352" s="22" t="s">
        <v>753</v>
      </c>
      <c r="F352" s="23" t="s">
        <v>17</v>
      </c>
      <c r="G352" s="24" t="n">
        <v>101.046453674121</v>
      </c>
      <c r="H352" s="24" t="n">
        <v>31627.54</v>
      </c>
      <c r="I352" s="25" t="n">
        <v>313</v>
      </c>
      <c r="Q352" s="3"/>
    </row>
    <row r="353" customFormat="false" ht="20.1" hidden="false" customHeight="true" outlineLevel="0" collapsed="false">
      <c r="A353" s="18" t="s">
        <v>754</v>
      </c>
      <c r="B353" s="34" t="n">
        <v>43035</v>
      </c>
      <c r="C353" s="35"/>
      <c r="D353" s="21" t="s">
        <v>755</v>
      </c>
      <c r="E353" s="22" t="s">
        <v>756</v>
      </c>
      <c r="F353" s="23" t="s">
        <v>17</v>
      </c>
      <c r="G353" s="24" t="n">
        <v>186.432476697736</v>
      </c>
      <c r="H353" s="24" t="n">
        <v>140010.79</v>
      </c>
      <c r="I353" s="25" t="n">
        <v>751</v>
      </c>
      <c r="Q353" s="3"/>
    </row>
    <row r="354" customFormat="false" ht="20.1" hidden="false" customHeight="true" outlineLevel="0" collapsed="false">
      <c r="A354" s="18" t="s">
        <v>757</v>
      </c>
      <c r="B354" s="34" t="n">
        <v>42060</v>
      </c>
      <c r="C354" s="35"/>
      <c r="D354" s="21" t="s">
        <v>758</v>
      </c>
      <c r="E354" s="22" t="s">
        <v>759</v>
      </c>
      <c r="F354" s="23" t="s">
        <v>17</v>
      </c>
      <c r="G354" s="24" t="n">
        <v>249.875909090909</v>
      </c>
      <c r="H354" s="24" t="n">
        <v>5497.27</v>
      </c>
      <c r="I354" s="25" t="n">
        <v>22</v>
      </c>
      <c r="Q354" s="3"/>
    </row>
    <row r="355" customFormat="false" ht="20.1" hidden="false" customHeight="true" outlineLevel="0" collapsed="false">
      <c r="A355" s="18" t="s">
        <v>617</v>
      </c>
      <c r="B355" s="34" t="n">
        <v>43312</v>
      </c>
      <c r="C355" s="35"/>
      <c r="D355" s="21" t="s">
        <v>760</v>
      </c>
      <c r="E355" s="22" t="s">
        <v>761</v>
      </c>
      <c r="F355" s="23" t="s">
        <v>17</v>
      </c>
      <c r="G355" s="24" t="n">
        <v>430.015795644891</v>
      </c>
      <c r="H355" s="24" t="n">
        <v>256719.43</v>
      </c>
      <c r="I355" s="25" t="n">
        <v>597</v>
      </c>
      <c r="Q355" s="3"/>
    </row>
    <row r="356" customFormat="false" ht="20.1" hidden="false" customHeight="true" outlineLevel="0" collapsed="false">
      <c r="A356" s="18" t="n">
        <v>43105</v>
      </c>
      <c r="B356" s="34" t="n">
        <v>42184</v>
      </c>
      <c r="C356" s="35"/>
      <c r="D356" s="21" t="s">
        <v>762</v>
      </c>
      <c r="E356" s="22" t="s">
        <v>763</v>
      </c>
      <c r="F356" s="23" t="s">
        <v>17</v>
      </c>
      <c r="G356" s="24" t="n">
        <v>256.806930693069</v>
      </c>
      <c r="H356" s="24" t="n">
        <v>77812.5</v>
      </c>
      <c r="I356" s="25" t="n">
        <v>303</v>
      </c>
      <c r="Q356" s="3"/>
    </row>
    <row r="357" customFormat="false" ht="20.1" hidden="false" customHeight="true" outlineLevel="0" collapsed="false">
      <c r="A357" s="18" t="s">
        <v>764</v>
      </c>
      <c r="B357" s="34" t="n">
        <v>43027</v>
      </c>
      <c r="C357" s="35"/>
      <c r="D357" s="21" t="s">
        <v>765</v>
      </c>
      <c r="E357" s="22" t="s">
        <v>766</v>
      </c>
      <c r="F357" s="23" t="s">
        <v>17</v>
      </c>
      <c r="G357" s="24" t="n">
        <v>177.549739583333</v>
      </c>
      <c r="H357" s="24" t="n">
        <v>170447.75</v>
      </c>
      <c r="I357" s="25" t="n">
        <v>960</v>
      </c>
      <c r="Q357" s="3"/>
    </row>
    <row r="358" customFormat="false" ht="20.1" hidden="false" customHeight="true" outlineLevel="0" collapsed="false">
      <c r="A358" s="18" t="n">
        <v>42636</v>
      </c>
      <c r="B358" s="34" t="n">
        <v>42326</v>
      </c>
      <c r="C358" s="35"/>
      <c r="D358" s="21" t="s">
        <v>767</v>
      </c>
      <c r="E358" s="22" t="s">
        <v>768</v>
      </c>
      <c r="F358" s="23" t="s">
        <v>17</v>
      </c>
      <c r="G358" s="24" t="n">
        <v>248.493844393593</v>
      </c>
      <c r="H358" s="24" t="n">
        <v>217183.62</v>
      </c>
      <c r="I358" s="25" t="n">
        <v>874</v>
      </c>
      <c r="Q358" s="3"/>
    </row>
    <row r="359" customFormat="false" ht="20.1" hidden="false" customHeight="true" outlineLevel="0" collapsed="false">
      <c r="A359" s="18" t="n">
        <v>43090</v>
      </c>
      <c r="B359" s="34" t="n">
        <v>41785</v>
      </c>
      <c r="C359" s="35"/>
      <c r="D359" s="21" t="s">
        <v>769</v>
      </c>
      <c r="E359" s="22" t="s">
        <v>770</v>
      </c>
      <c r="F359" s="23" t="s">
        <v>17</v>
      </c>
      <c r="G359" s="24" t="n">
        <v>252.046239554318</v>
      </c>
      <c r="H359" s="24" t="n">
        <v>90484.6</v>
      </c>
      <c r="I359" s="25" t="n">
        <v>359</v>
      </c>
      <c r="Q359" s="3"/>
    </row>
    <row r="360" customFormat="false" ht="20.1" hidden="false" customHeight="true" outlineLevel="0" collapsed="false">
      <c r="A360" s="18" t="n">
        <v>43095</v>
      </c>
      <c r="B360" s="34" t="n">
        <v>42242</v>
      </c>
      <c r="C360" s="35"/>
      <c r="D360" s="21" t="s">
        <v>771</v>
      </c>
      <c r="E360" s="22" t="s">
        <v>772</v>
      </c>
      <c r="F360" s="23" t="s">
        <v>17</v>
      </c>
      <c r="G360" s="24" t="n">
        <v>597.683432657926</v>
      </c>
      <c r="H360" s="24" t="n">
        <v>501456.4</v>
      </c>
      <c r="I360" s="25" t="n">
        <v>839</v>
      </c>
      <c r="Q360" s="3"/>
    </row>
    <row r="361" customFormat="false" ht="20.1" hidden="false" customHeight="true" outlineLevel="0" collapsed="false">
      <c r="A361" s="18" t="n">
        <v>43155</v>
      </c>
      <c r="B361" s="34" t="n">
        <v>42955</v>
      </c>
      <c r="C361" s="35"/>
      <c r="D361" s="21" t="s">
        <v>773</v>
      </c>
      <c r="E361" s="22" t="s">
        <v>774</v>
      </c>
      <c r="F361" s="23" t="s">
        <v>17</v>
      </c>
      <c r="G361" s="24" t="n">
        <v>313.172137440758</v>
      </c>
      <c r="H361" s="24" t="n">
        <v>1982379.63</v>
      </c>
      <c r="I361" s="25" t="n">
        <v>6330</v>
      </c>
      <c r="Q361" s="3"/>
    </row>
    <row r="362" customFormat="false" ht="20.1" hidden="false" customHeight="true" outlineLevel="0" collapsed="false">
      <c r="A362" s="18" t="s">
        <v>617</v>
      </c>
      <c r="B362" s="34" t="n">
        <v>43312</v>
      </c>
      <c r="C362" s="35"/>
      <c r="D362" s="21" t="s">
        <v>775</v>
      </c>
      <c r="E362" s="22" t="s">
        <v>776</v>
      </c>
      <c r="F362" s="23" t="s">
        <v>17</v>
      </c>
      <c r="G362" s="24" t="n">
        <v>69.7428078817734</v>
      </c>
      <c r="H362" s="24" t="n">
        <v>28315.58</v>
      </c>
      <c r="I362" s="25" t="n">
        <v>406</v>
      </c>
      <c r="Q362" s="3"/>
    </row>
    <row r="363" customFormat="false" ht="20.1" hidden="false" customHeight="true" outlineLevel="0" collapsed="false">
      <c r="A363" s="18" t="n">
        <v>40997</v>
      </c>
      <c r="B363" s="34" t="n">
        <v>40999</v>
      </c>
      <c r="C363" s="35"/>
      <c r="D363" s="21" t="s">
        <v>777</v>
      </c>
      <c r="E363" s="22" t="s">
        <v>778</v>
      </c>
      <c r="F363" s="23" t="s">
        <v>17</v>
      </c>
      <c r="G363" s="24" t="n">
        <v>42.1324096385542</v>
      </c>
      <c r="H363" s="24" t="n">
        <v>3496.99</v>
      </c>
      <c r="I363" s="25" t="n">
        <v>83</v>
      </c>
      <c r="Q363" s="3"/>
    </row>
    <row r="364" customFormat="false" ht="20.1" hidden="false" customHeight="true" outlineLevel="0" collapsed="false">
      <c r="A364" s="18" t="n">
        <v>40997</v>
      </c>
      <c r="B364" s="34" t="n">
        <v>42386</v>
      </c>
      <c r="C364" s="35"/>
      <c r="D364" s="21" t="s">
        <v>779</v>
      </c>
      <c r="E364" s="22" t="s">
        <v>780</v>
      </c>
      <c r="F364" s="23" t="s">
        <v>17</v>
      </c>
      <c r="G364" s="24" t="n">
        <v>8.96925525143221</v>
      </c>
      <c r="H364" s="24" t="n">
        <v>14090.7</v>
      </c>
      <c r="I364" s="25" t="n">
        <v>1571</v>
      </c>
      <c r="Q364" s="3"/>
    </row>
    <row r="365" customFormat="false" ht="20.1" hidden="false" customHeight="true" outlineLevel="0" collapsed="false">
      <c r="A365" s="18" t="n">
        <v>41472</v>
      </c>
      <c r="B365" s="34" t="n">
        <v>43113</v>
      </c>
      <c r="C365" s="35"/>
      <c r="D365" s="21" t="s">
        <v>781</v>
      </c>
      <c r="E365" s="22" t="s">
        <v>782</v>
      </c>
      <c r="F365" s="23" t="s">
        <v>17</v>
      </c>
      <c r="G365" s="24" t="n">
        <v>7.08712222670432</v>
      </c>
      <c r="H365" s="24" t="n">
        <v>87844.88</v>
      </c>
      <c r="I365" s="25" t="n">
        <v>12395</v>
      </c>
      <c r="Q365" s="3"/>
    </row>
    <row r="366" customFormat="false" ht="20.1" hidden="false" customHeight="true" outlineLevel="0" collapsed="false">
      <c r="A366" s="18" t="n">
        <v>42635</v>
      </c>
      <c r="B366" s="34" t="n">
        <v>40999</v>
      </c>
      <c r="C366" s="35"/>
      <c r="D366" s="21" t="s">
        <v>783</v>
      </c>
      <c r="E366" s="22" t="s">
        <v>784</v>
      </c>
      <c r="F366" s="23" t="s">
        <v>17</v>
      </c>
      <c r="G366" s="24" t="n">
        <v>5.76564994539754</v>
      </c>
      <c r="H366" s="24" t="n">
        <v>654678.02</v>
      </c>
      <c r="I366" s="25" t="n">
        <v>113548</v>
      </c>
      <c r="Q366" s="3"/>
    </row>
    <row r="367" customFormat="false" ht="20.1" hidden="false" customHeight="true" outlineLevel="0" collapsed="false">
      <c r="A367" s="18" t="n">
        <v>40997</v>
      </c>
      <c r="B367" s="34" t="n">
        <v>41629</v>
      </c>
      <c r="C367" s="35"/>
      <c r="D367" s="21" t="s">
        <v>785</v>
      </c>
      <c r="E367" s="22" t="s">
        <v>786</v>
      </c>
      <c r="F367" s="23" t="s">
        <v>17</v>
      </c>
      <c r="G367" s="24" t="n">
        <v>8.96795993963507</v>
      </c>
      <c r="H367" s="24" t="n">
        <v>65367.46</v>
      </c>
      <c r="I367" s="25" t="n">
        <v>7289</v>
      </c>
      <c r="Q367" s="3"/>
    </row>
    <row r="368" customFormat="false" ht="20.1" hidden="false" customHeight="true" outlineLevel="0" collapsed="false">
      <c r="A368" s="18" t="n">
        <v>41498</v>
      </c>
      <c r="B368" s="34" t="n">
        <v>41445</v>
      </c>
      <c r="C368" s="35"/>
      <c r="D368" s="21" t="s">
        <v>787</v>
      </c>
      <c r="E368" s="22" t="s">
        <v>788</v>
      </c>
      <c r="F368" s="23" t="s">
        <v>17</v>
      </c>
      <c r="G368" s="24" t="n">
        <v>96.64</v>
      </c>
      <c r="H368" s="24" t="n">
        <v>8117.76</v>
      </c>
      <c r="I368" s="25" t="n">
        <v>84</v>
      </c>
      <c r="Q368" s="3"/>
    </row>
    <row r="369" customFormat="false" ht="20.1" hidden="false" customHeight="true" outlineLevel="0" collapsed="false">
      <c r="A369" s="18" t="s">
        <v>276</v>
      </c>
      <c r="B369" s="34" t="n">
        <v>43165</v>
      </c>
      <c r="C369" s="35"/>
      <c r="D369" s="21" t="s">
        <v>789</v>
      </c>
      <c r="E369" s="22" t="s">
        <v>790</v>
      </c>
      <c r="F369" s="23" t="s">
        <v>17</v>
      </c>
      <c r="G369" s="24" t="n">
        <v>82.5234862545201</v>
      </c>
      <c r="H369" s="24" t="n">
        <v>1894161.58</v>
      </c>
      <c r="I369" s="25" t="n">
        <v>22953</v>
      </c>
      <c r="Q369" s="3"/>
    </row>
    <row r="370" customFormat="false" ht="20.1" hidden="false" customHeight="true" outlineLevel="0" collapsed="false">
      <c r="A370" s="18" t="n">
        <v>43096</v>
      </c>
      <c r="B370" s="34" t="n">
        <v>42123</v>
      </c>
      <c r="C370" s="35"/>
      <c r="D370" s="21" t="s">
        <v>791</v>
      </c>
      <c r="E370" s="22" t="s">
        <v>792</v>
      </c>
      <c r="F370" s="23" t="s">
        <v>17</v>
      </c>
      <c r="G370" s="24" t="n">
        <v>117.546476793249</v>
      </c>
      <c r="H370" s="24" t="n">
        <v>947189.51</v>
      </c>
      <c r="I370" s="25" t="n">
        <v>8058</v>
      </c>
      <c r="Q370" s="3"/>
    </row>
    <row r="371" customFormat="false" ht="20.1" hidden="false" customHeight="true" outlineLevel="0" collapsed="false">
      <c r="A371" s="18" t="n">
        <v>40997</v>
      </c>
      <c r="B371" s="34" t="n">
        <v>40999</v>
      </c>
      <c r="C371" s="35"/>
      <c r="D371" s="21" t="s">
        <v>793</v>
      </c>
      <c r="E371" s="22" t="s">
        <v>794</v>
      </c>
      <c r="F371" s="23" t="s">
        <v>17</v>
      </c>
      <c r="G371" s="24" t="n">
        <v>31.49</v>
      </c>
      <c r="H371" s="24" t="n">
        <v>31.49</v>
      </c>
      <c r="I371" s="25" t="n">
        <v>1</v>
      </c>
      <c r="Q371" s="3"/>
    </row>
    <row r="372" customFormat="false" ht="20.1" hidden="false" customHeight="true" outlineLevel="0" collapsed="false">
      <c r="A372" s="18" t="s">
        <v>617</v>
      </c>
      <c r="B372" s="34" t="n">
        <v>43312</v>
      </c>
      <c r="C372" s="35"/>
      <c r="D372" s="21" t="s">
        <v>795</v>
      </c>
      <c r="E372" s="22" t="s">
        <v>796</v>
      </c>
      <c r="F372" s="23" t="s">
        <v>17</v>
      </c>
      <c r="G372" s="24" t="n">
        <v>70.1641792379269</v>
      </c>
      <c r="H372" s="24" t="n">
        <v>6748741.58</v>
      </c>
      <c r="I372" s="25" t="n">
        <v>96185</v>
      </c>
      <c r="Q372" s="3"/>
    </row>
    <row r="373" customFormat="false" ht="20.1" hidden="false" customHeight="true" outlineLevel="0" collapsed="false">
      <c r="A373" s="18" t="n">
        <v>43078</v>
      </c>
      <c r="B373" s="34" t="n">
        <v>41241</v>
      </c>
      <c r="C373" s="35"/>
      <c r="D373" s="21" t="s">
        <v>797</v>
      </c>
      <c r="E373" s="22" t="s">
        <v>798</v>
      </c>
      <c r="F373" s="23" t="s">
        <v>17</v>
      </c>
      <c r="G373" s="24" t="n">
        <v>113.353687793072</v>
      </c>
      <c r="H373" s="24" t="n">
        <v>749381.23</v>
      </c>
      <c r="I373" s="25" t="n">
        <v>6611</v>
      </c>
      <c r="Q373" s="3"/>
    </row>
    <row r="374" customFormat="false" ht="20.1" hidden="false" customHeight="true" outlineLevel="0" collapsed="false">
      <c r="A374" s="18" t="n">
        <v>43097</v>
      </c>
      <c r="B374" s="34" t="n">
        <v>40999</v>
      </c>
      <c r="C374" s="35"/>
      <c r="D374" s="21" t="s">
        <v>799</v>
      </c>
      <c r="E374" s="22" t="s">
        <v>800</v>
      </c>
      <c r="F374" s="23" t="s">
        <v>17</v>
      </c>
      <c r="G374" s="24" t="n">
        <v>51.8431883796463</v>
      </c>
      <c r="H374" s="24" t="n">
        <v>287314.95</v>
      </c>
      <c r="I374" s="25" t="n">
        <v>5542</v>
      </c>
      <c r="Q374" s="3"/>
    </row>
    <row r="375" customFormat="false" ht="20.1" hidden="false" customHeight="true" outlineLevel="0" collapsed="false">
      <c r="A375" s="18" t="n">
        <v>43111</v>
      </c>
      <c r="B375" s="34" t="n">
        <v>40999</v>
      </c>
      <c r="C375" s="35"/>
      <c r="D375" s="21" t="s">
        <v>801</v>
      </c>
      <c r="E375" s="22" t="s">
        <v>802</v>
      </c>
      <c r="F375" s="23" t="s">
        <v>17</v>
      </c>
      <c r="G375" s="24" t="n">
        <v>37.93</v>
      </c>
      <c r="H375" s="24" t="n">
        <v>75.86</v>
      </c>
      <c r="I375" s="25" t="n">
        <v>2</v>
      </c>
      <c r="Q375" s="3"/>
    </row>
    <row r="376" customFormat="false" ht="20.1" hidden="false" customHeight="true" outlineLevel="0" collapsed="false">
      <c r="A376" s="18" t="n">
        <v>42608</v>
      </c>
      <c r="B376" s="34" t="n">
        <v>40999</v>
      </c>
      <c r="C376" s="35"/>
      <c r="D376" s="21" t="s">
        <v>803</v>
      </c>
      <c r="E376" s="22" t="s">
        <v>804</v>
      </c>
      <c r="F376" s="23" t="s">
        <v>17</v>
      </c>
      <c r="G376" s="24" t="n">
        <v>64.139116247956</v>
      </c>
      <c r="H376" s="24" t="n">
        <v>862927.67</v>
      </c>
      <c r="I376" s="25" t="n">
        <v>13454</v>
      </c>
      <c r="Q376" s="3"/>
    </row>
    <row r="377" customFormat="false" ht="20.1" hidden="false" customHeight="true" outlineLevel="0" collapsed="false">
      <c r="A377" s="18" t="n">
        <v>43095</v>
      </c>
      <c r="B377" s="34" t="n">
        <v>40999</v>
      </c>
      <c r="C377" s="35"/>
      <c r="D377" s="21" t="s">
        <v>805</v>
      </c>
      <c r="E377" s="22" t="s">
        <v>806</v>
      </c>
      <c r="F377" s="23" t="s">
        <v>17</v>
      </c>
      <c r="G377" s="24" t="n">
        <v>95.52</v>
      </c>
      <c r="H377" s="24" t="n">
        <v>44321.28</v>
      </c>
      <c r="I377" s="25" t="n">
        <v>464</v>
      </c>
      <c r="Q377" s="3"/>
    </row>
    <row r="378" customFormat="false" ht="20.1" hidden="false" customHeight="true" outlineLevel="0" collapsed="false">
      <c r="A378" s="18" t="s">
        <v>807</v>
      </c>
      <c r="B378" s="34" t="n">
        <v>43193</v>
      </c>
      <c r="C378" s="35"/>
      <c r="D378" s="21" t="s">
        <v>808</v>
      </c>
      <c r="E378" s="22" t="s">
        <v>809</v>
      </c>
      <c r="F378" s="23" t="s">
        <v>17</v>
      </c>
      <c r="G378" s="24" t="n">
        <v>327.863</v>
      </c>
      <c r="H378" s="24" t="n">
        <v>3278.63</v>
      </c>
      <c r="I378" s="25" t="n">
        <v>10</v>
      </c>
      <c r="Q378" s="3"/>
    </row>
    <row r="379" customFormat="false" ht="20.1" hidden="false" customHeight="true" outlineLevel="0" collapsed="false">
      <c r="A379" s="18" t="n">
        <v>40997</v>
      </c>
      <c r="B379" s="34" t="n">
        <v>40999</v>
      </c>
      <c r="C379" s="35"/>
      <c r="D379" s="21" t="s">
        <v>810</v>
      </c>
      <c r="E379" s="22" t="s">
        <v>811</v>
      </c>
      <c r="F379" s="23" t="s">
        <v>17</v>
      </c>
      <c r="G379" s="24" t="n">
        <v>112.752352941176</v>
      </c>
      <c r="H379" s="24" t="n">
        <v>1916.79</v>
      </c>
      <c r="I379" s="25" t="n">
        <v>17</v>
      </c>
      <c r="Q379" s="3"/>
    </row>
    <row r="380" customFormat="false" ht="20.1" hidden="false" customHeight="true" outlineLevel="0" collapsed="false">
      <c r="A380" s="18" t="n">
        <v>41860</v>
      </c>
      <c r="B380" s="34" t="n">
        <v>40999</v>
      </c>
      <c r="C380" s="35"/>
      <c r="D380" s="21" t="s">
        <v>812</v>
      </c>
      <c r="E380" s="22" t="s">
        <v>813</v>
      </c>
      <c r="F380" s="23" t="s">
        <v>17</v>
      </c>
      <c r="G380" s="24" t="n">
        <v>1</v>
      </c>
      <c r="H380" s="24" t="n">
        <v>42</v>
      </c>
      <c r="I380" s="25" t="n">
        <v>42</v>
      </c>
      <c r="Q380" s="3"/>
    </row>
    <row r="381" customFormat="false" ht="20.1" hidden="false" customHeight="true" outlineLevel="0" collapsed="false">
      <c r="A381" s="18" t="n">
        <v>41169</v>
      </c>
      <c r="B381" s="34" t="n">
        <v>41170</v>
      </c>
      <c r="C381" s="35"/>
      <c r="D381" s="21" t="s">
        <v>814</v>
      </c>
      <c r="E381" s="22" t="s">
        <v>815</v>
      </c>
      <c r="F381" s="23" t="s">
        <v>17</v>
      </c>
      <c r="G381" s="24" t="n">
        <v>1</v>
      </c>
      <c r="H381" s="24" t="n">
        <v>17</v>
      </c>
      <c r="I381" s="25" t="n">
        <v>17</v>
      </c>
      <c r="Q381" s="3"/>
    </row>
    <row r="382" customFormat="false" ht="20.1" hidden="false" customHeight="true" outlineLevel="0" collapsed="false">
      <c r="A382" s="18" t="n">
        <v>41780</v>
      </c>
      <c r="B382" s="34" t="n">
        <v>40999</v>
      </c>
      <c r="C382" s="35"/>
      <c r="D382" s="21" t="s">
        <v>816</v>
      </c>
      <c r="E382" s="22" t="s">
        <v>817</v>
      </c>
      <c r="F382" s="23" t="s">
        <v>17</v>
      </c>
      <c r="G382" s="24" t="n">
        <v>3274.916</v>
      </c>
      <c r="H382" s="24" t="n">
        <v>163745.8</v>
      </c>
      <c r="I382" s="25" t="n">
        <v>50</v>
      </c>
      <c r="Q382" s="3"/>
    </row>
    <row r="383" customFormat="false" ht="20.1" hidden="false" customHeight="true" outlineLevel="0" collapsed="false">
      <c r="A383" s="18" t="n">
        <v>41094</v>
      </c>
      <c r="B383" s="34" t="n">
        <v>40999</v>
      </c>
      <c r="C383" s="35"/>
      <c r="D383" s="21" t="s">
        <v>818</v>
      </c>
      <c r="E383" s="22" t="s">
        <v>819</v>
      </c>
      <c r="F383" s="23" t="s">
        <v>17</v>
      </c>
      <c r="G383" s="24" t="n">
        <v>349.123913043478</v>
      </c>
      <c r="H383" s="24" t="n">
        <v>16059.7</v>
      </c>
      <c r="I383" s="25" t="n">
        <v>46</v>
      </c>
      <c r="Q383" s="3"/>
    </row>
    <row r="384" customFormat="false" ht="20.1" hidden="false" customHeight="true" outlineLevel="0" collapsed="false">
      <c r="A384" s="18" t="n">
        <v>43145</v>
      </c>
      <c r="B384" s="34" t="n">
        <v>43147</v>
      </c>
      <c r="C384" s="35"/>
      <c r="D384" s="21" t="s">
        <v>820</v>
      </c>
      <c r="E384" s="22" t="s">
        <v>821</v>
      </c>
      <c r="F384" s="23" t="s">
        <v>17</v>
      </c>
      <c r="G384" s="24" t="n">
        <v>51.6912338930105</v>
      </c>
      <c r="H384" s="24" t="n">
        <v>264762.5</v>
      </c>
      <c r="I384" s="25" t="n">
        <v>5122</v>
      </c>
      <c r="Q384" s="3"/>
    </row>
    <row r="385" customFormat="false" ht="20.1" hidden="false" customHeight="true" outlineLevel="0" collapsed="false">
      <c r="A385" s="18" t="n">
        <v>42703</v>
      </c>
      <c r="B385" s="34" t="n">
        <v>42124</v>
      </c>
      <c r="C385" s="35"/>
      <c r="D385" s="21" t="s">
        <v>822</v>
      </c>
      <c r="E385" s="22" t="s">
        <v>823</v>
      </c>
      <c r="F385" s="23" t="s">
        <v>17</v>
      </c>
      <c r="G385" s="24" t="n">
        <v>53.2489552238806</v>
      </c>
      <c r="H385" s="24" t="n">
        <v>3567.68</v>
      </c>
      <c r="I385" s="25" t="n">
        <v>67</v>
      </c>
      <c r="Q385" s="3"/>
    </row>
    <row r="386" customFormat="false" ht="20.1" hidden="false" customHeight="true" outlineLevel="0" collapsed="false">
      <c r="A386" s="18" t="s">
        <v>713</v>
      </c>
      <c r="B386" s="34" t="n">
        <v>43312</v>
      </c>
      <c r="C386" s="35"/>
      <c r="D386" s="21" t="s">
        <v>824</v>
      </c>
      <c r="E386" s="22" t="s">
        <v>825</v>
      </c>
      <c r="F386" s="23" t="s">
        <v>17</v>
      </c>
      <c r="G386" s="24" t="n">
        <v>52.2440958605664</v>
      </c>
      <c r="H386" s="24" t="n">
        <v>23980.04</v>
      </c>
      <c r="I386" s="25" t="n">
        <v>459</v>
      </c>
      <c r="Q386" s="3"/>
    </row>
    <row r="387" customFormat="false" ht="20.1" hidden="false" customHeight="true" outlineLevel="0" collapsed="false">
      <c r="A387" s="31" t="n">
        <v>43052</v>
      </c>
      <c r="B387" s="34" t="n">
        <v>42972</v>
      </c>
      <c r="C387" s="35"/>
      <c r="D387" s="21" t="s">
        <v>826</v>
      </c>
      <c r="E387" s="22" t="s">
        <v>827</v>
      </c>
      <c r="F387" s="23" t="s">
        <v>17</v>
      </c>
      <c r="G387" s="24" t="n">
        <v>160.483425681286</v>
      </c>
      <c r="H387" s="24" t="n">
        <v>2125923.94</v>
      </c>
      <c r="I387" s="25" t="n">
        <v>13247</v>
      </c>
      <c r="Q387" s="3"/>
    </row>
    <row r="388" customFormat="false" ht="20.1" hidden="false" customHeight="true" outlineLevel="0" collapsed="false">
      <c r="A388" s="18" t="s">
        <v>617</v>
      </c>
      <c r="B388" s="34" t="n">
        <v>43312</v>
      </c>
      <c r="C388" s="35"/>
      <c r="D388" s="21" t="s">
        <v>828</v>
      </c>
      <c r="E388" s="22" t="s">
        <v>829</v>
      </c>
      <c r="F388" s="23" t="s">
        <v>17</v>
      </c>
      <c r="G388" s="24" t="n">
        <v>28.5324226804124</v>
      </c>
      <c r="H388" s="24" t="n">
        <v>5535.29</v>
      </c>
      <c r="I388" s="25" t="n">
        <v>194</v>
      </c>
      <c r="Q388" s="3"/>
    </row>
    <row r="389" customFormat="false" ht="20.1" hidden="false" customHeight="true" outlineLevel="0" collapsed="false">
      <c r="A389" s="18" t="n">
        <v>40997</v>
      </c>
      <c r="B389" s="34" t="n">
        <v>41274</v>
      </c>
      <c r="C389" s="35"/>
      <c r="D389" s="21" t="s">
        <v>830</v>
      </c>
      <c r="E389" s="22" t="s">
        <v>831</v>
      </c>
      <c r="F389" s="23" t="s">
        <v>17</v>
      </c>
      <c r="G389" s="24" t="n">
        <v>2.60072154471545</v>
      </c>
      <c r="H389" s="24" t="n">
        <v>2559.11</v>
      </c>
      <c r="I389" s="25" t="n">
        <v>984</v>
      </c>
      <c r="Q389" s="3"/>
    </row>
    <row r="390" customFormat="false" ht="20.1" hidden="false" customHeight="true" outlineLevel="0" collapsed="false">
      <c r="A390" s="18" t="n">
        <v>43123</v>
      </c>
      <c r="B390" s="34" t="n">
        <v>42647</v>
      </c>
      <c r="C390" s="35"/>
      <c r="D390" s="21" t="s">
        <v>832</v>
      </c>
      <c r="E390" s="22" t="s">
        <v>833</v>
      </c>
      <c r="F390" s="23" t="s">
        <v>17</v>
      </c>
      <c r="G390" s="24" t="n">
        <v>91.06</v>
      </c>
      <c r="H390" s="24" t="n">
        <v>8286.46</v>
      </c>
      <c r="I390" s="25" t="n">
        <v>91</v>
      </c>
      <c r="Q390" s="3"/>
    </row>
    <row r="391" customFormat="false" ht="20.1" hidden="false" customHeight="true" outlineLevel="0" collapsed="false">
      <c r="A391" s="18" t="s">
        <v>834</v>
      </c>
      <c r="B391" s="34" t="n">
        <v>43292</v>
      </c>
      <c r="C391" s="35"/>
      <c r="D391" s="21" t="s">
        <v>835</v>
      </c>
      <c r="E391" s="22" t="s">
        <v>836</v>
      </c>
      <c r="F391" s="23" t="s">
        <v>17</v>
      </c>
      <c r="G391" s="24" t="n">
        <v>243.243212505664</v>
      </c>
      <c r="H391" s="24" t="n">
        <v>536837.77</v>
      </c>
      <c r="I391" s="25" t="n">
        <v>2207</v>
      </c>
      <c r="Q391" s="3"/>
    </row>
    <row r="392" customFormat="false" ht="20.1" hidden="false" customHeight="true" outlineLevel="0" collapsed="false">
      <c r="A392" s="18" t="s">
        <v>837</v>
      </c>
      <c r="B392" s="34" t="n">
        <v>42613</v>
      </c>
      <c r="C392" s="35"/>
      <c r="D392" s="21" t="s">
        <v>838</v>
      </c>
      <c r="E392" s="22" t="s">
        <v>839</v>
      </c>
      <c r="F392" s="23" t="s">
        <v>17</v>
      </c>
      <c r="G392" s="24" t="n">
        <v>662.384615384615</v>
      </c>
      <c r="H392" s="24" t="n">
        <v>17222</v>
      </c>
      <c r="I392" s="25" t="n">
        <v>26</v>
      </c>
      <c r="Q392" s="3"/>
    </row>
    <row r="393" customFormat="false" ht="20.1" hidden="false" customHeight="true" outlineLevel="0" collapsed="false">
      <c r="A393" s="18" t="n">
        <v>42129</v>
      </c>
      <c r="B393" s="34" t="n">
        <v>41543</v>
      </c>
      <c r="C393" s="35"/>
      <c r="D393" s="21" t="s">
        <v>840</v>
      </c>
      <c r="E393" s="22" t="s">
        <v>841</v>
      </c>
      <c r="F393" s="23" t="s">
        <v>17</v>
      </c>
      <c r="G393" s="24" t="n">
        <v>1</v>
      </c>
      <c r="H393" s="24" t="n">
        <v>3</v>
      </c>
      <c r="I393" s="25" t="n">
        <v>3</v>
      </c>
      <c r="Q393" s="3"/>
    </row>
    <row r="394" customFormat="false" ht="20.1" hidden="false" customHeight="true" outlineLevel="0" collapsed="false">
      <c r="A394" s="18" t="n">
        <v>42889</v>
      </c>
      <c r="B394" s="34" t="n">
        <v>42131</v>
      </c>
      <c r="C394" s="35"/>
      <c r="D394" s="21" t="s">
        <v>842</v>
      </c>
      <c r="E394" s="22" t="s">
        <v>843</v>
      </c>
      <c r="F394" s="23" t="s">
        <v>17</v>
      </c>
      <c r="G394" s="24" t="n">
        <v>46.2243788819876</v>
      </c>
      <c r="H394" s="24" t="n">
        <v>14884.25</v>
      </c>
      <c r="I394" s="25" t="n">
        <v>322</v>
      </c>
      <c r="Q394" s="3"/>
    </row>
    <row r="395" customFormat="false" ht="20.1" hidden="false" customHeight="true" outlineLevel="0" collapsed="false">
      <c r="A395" s="18" t="n">
        <v>42914</v>
      </c>
      <c r="B395" s="34" t="n">
        <v>40999</v>
      </c>
      <c r="C395" s="35"/>
      <c r="D395" s="21" t="s">
        <v>844</v>
      </c>
      <c r="E395" s="22" t="s">
        <v>845</v>
      </c>
      <c r="F395" s="23" t="s">
        <v>17</v>
      </c>
      <c r="G395" s="24" t="n">
        <v>1658.06596969697</v>
      </c>
      <c r="H395" s="24" t="n">
        <v>547161.77</v>
      </c>
      <c r="I395" s="25" t="n">
        <v>330</v>
      </c>
      <c r="Q395" s="3"/>
    </row>
    <row r="396" customFormat="false" ht="20.1" hidden="false" customHeight="true" outlineLevel="0" collapsed="false">
      <c r="A396" s="18" t="n">
        <v>43152</v>
      </c>
      <c r="B396" s="34" t="n">
        <v>43074</v>
      </c>
      <c r="C396" s="35"/>
      <c r="D396" s="21" t="s">
        <v>846</v>
      </c>
      <c r="E396" s="22" t="s">
        <v>847</v>
      </c>
      <c r="F396" s="23" t="s">
        <v>17</v>
      </c>
      <c r="G396" s="24" t="n">
        <v>1201.77819791194</v>
      </c>
      <c r="H396" s="24" t="n">
        <v>2647517.37</v>
      </c>
      <c r="I396" s="25" t="n">
        <v>2203</v>
      </c>
      <c r="Q396" s="3"/>
    </row>
    <row r="397" customFormat="false" ht="20.1" hidden="false" customHeight="true" outlineLevel="0" collapsed="false">
      <c r="A397" s="18" t="n">
        <v>43091</v>
      </c>
      <c r="B397" s="34" t="n">
        <v>40999</v>
      </c>
      <c r="C397" s="35"/>
      <c r="D397" s="21" t="s">
        <v>848</v>
      </c>
      <c r="E397" s="22" t="s">
        <v>849</v>
      </c>
      <c r="F397" s="23" t="s">
        <v>17</v>
      </c>
      <c r="G397" s="24" t="n">
        <v>1623.95</v>
      </c>
      <c r="H397" s="24" t="n">
        <v>6495.8</v>
      </c>
      <c r="I397" s="25" t="n">
        <v>4</v>
      </c>
      <c r="Q397" s="3"/>
    </row>
    <row r="398" customFormat="false" ht="20.1" hidden="false" customHeight="true" outlineLevel="0" collapsed="false">
      <c r="A398" s="18" t="s">
        <v>276</v>
      </c>
      <c r="B398" s="34" t="n">
        <v>43165</v>
      </c>
      <c r="C398" s="35"/>
      <c r="D398" s="21" t="s">
        <v>850</v>
      </c>
      <c r="E398" s="22" t="s">
        <v>851</v>
      </c>
      <c r="F398" s="23" t="s">
        <v>17</v>
      </c>
      <c r="G398" s="24" t="n">
        <v>1614.99738503775</v>
      </c>
      <c r="H398" s="24" t="n">
        <v>2353051.19</v>
      </c>
      <c r="I398" s="25" t="n">
        <v>1457</v>
      </c>
      <c r="Q398" s="3"/>
    </row>
    <row r="399" customFormat="false" ht="20.1" hidden="false" customHeight="true" outlineLevel="0" collapsed="false">
      <c r="A399" s="18" t="n">
        <v>43095</v>
      </c>
      <c r="B399" s="34" t="n">
        <v>42399</v>
      </c>
      <c r="C399" s="35"/>
      <c r="D399" s="21" t="s">
        <v>852</v>
      </c>
      <c r="E399" s="22" t="s">
        <v>853</v>
      </c>
      <c r="F399" s="23" t="s">
        <v>17</v>
      </c>
      <c r="G399" s="24" t="n">
        <v>3390.19</v>
      </c>
      <c r="H399" s="24" t="n">
        <v>6780.38</v>
      </c>
      <c r="I399" s="25" t="n">
        <v>2</v>
      </c>
      <c r="Q399" s="3"/>
    </row>
    <row r="400" customFormat="false" ht="20.1" hidden="false" customHeight="true" outlineLevel="0" collapsed="false">
      <c r="A400" s="18" t="n">
        <v>40997</v>
      </c>
      <c r="B400" s="34" t="n">
        <v>40999</v>
      </c>
      <c r="C400" s="35"/>
      <c r="D400" s="21" t="s">
        <v>854</v>
      </c>
      <c r="E400" s="22" t="s">
        <v>855</v>
      </c>
      <c r="F400" s="23" t="s">
        <v>17</v>
      </c>
      <c r="G400" s="24" t="n">
        <v>1216.55470588235</v>
      </c>
      <c r="H400" s="24" t="n">
        <v>82725.72</v>
      </c>
      <c r="I400" s="25" t="n">
        <v>68</v>
      </c>
      <c r="Q400" s="3"/>
    </row>
    <row r="401" customFormat="false" ht="20.1" hidden="false" customHeight="true" outlineLevel="0" collapsed="false">
      <c r="A401" s="18" t="n">
        <v>41426</v>
      </c>
      <c r="B401" s="34" t="n">
        <v>41428</v>
      </c>
      <c r="C401" s="35"/>
      <c r="D401" s="21" t="s">
        <v>856</v>
      </c>
      <c r="E401" s="22" t="s">
        <v>857</v>
      </c>
      <c r="F401" s="23" t="s">
        <v>17</v>
      </c>
      <c r="G401" s="24" t="n">
        <v>1</v>
      </c>
      <c r="H401" s="24" t="n">
        <v>2</v>
      </c>
      <c r="I401" s="25" t="n">
        <v>2</v>
      </c>
      <c r="Q401" s="3"/>
    </row>
    <row r="402" customFormat="false" ht="20.1" hidden="false" customHeight="true" outlineLevel="0" collapsed="false">
      <c r="A402" s="18" t="n">
        <v>41349</v>
      </c>
      <c r="B402" s="34" t="n">
        <v>40999</v>
      </c>
      <c r="C402" s="35"/>
      <c r="D402" s="21" t="s">
        <v>858</v>
      </c>
      <c r="E402" s="22" t="s">
        <v>859</v>
      </c>
      <c r="F402" s="23" t="s">
        <v>17</v>
      </c>
      <c r="G402" s="24" t="n">
        <v>6090</v>
      </c>
      <c r="H402" s="24" t="n">
        <v>6090</v>
      </c>
      <c r="I402" s="25" t="n">
        <v>1</v>
      </c>
      <c r="Q402" s="3"/>
    </row>
    <row r="403" customFormat="false" ht="20.1" hidden="false" customHeight="true" outlineLevel="0" collapsed="false">
      <c r="A403" s="18" t="n">
        <v>43111</v>
      </c>
      <c r="B403" s="34" t="n">
        <v>40999</v>
      </c>
      <c r="C403" s="35"/>
      <c r="D403" s="21" t="s">
        <v>860</v>
      </c>
      <c r="E403" s="22" t="s">
        <v>861</v>
      </c>
      <c r="F403" s="23" t="s">
        <v>17</v>
      </c>
      <c r="G403" s="24" t="n">
        <v>760.9096875</v>
      </c>
      <c r="H403" s="24" t="n">
        <v>48698.22</v>
      </c>
      <c r="I403" s="25" t="n">
        <v>64</v>
      </c>
      <c r="Q403" s="3"/>
    </row>
    <row r="404" customFormat="false" ht="20.1" hidden="false" customHeight="true" outlineLevel="0" collapsed="false">
      <c r="A404" s="18" t="n">
        <v>43102</v>
      </c>
      <c r="B404" s="34" t="n">
        <v>42339</v>
      </c>
      <c r="C404" s="35"/>
      <c r="D404" s="21" t="s">
        <v>862</v>
      </c>
      <c r="E404" s="22" t="s">
        <v>863</v>
      </c>
      <c r="F404" s="23" t="s">
        <v>17</v>
      </c>
      <c r="G404" s="24" t="n">
        <v>541.959178571429</v>
      </c>
      <c r="H404" s="24" t="n">
        <v>151748.57</v>
      </c>
      <c r="I404" s="25" t="n">
        <v>280</v>
      </c>
      <c r="Q404" s="3"/>
    </row>
    <row r="405" customFormat="false" ht="20.1" hidden="false" customHeight="true" outlineLevel="0" collapsed="false">
      <c r="A405" s="18" t="n">
        <v>41355</v>
      </c>
      <c r="B405" s="34" t="n">
        <v>42122</v>
      </c>
      <c r="C405" s="35"/>
      <c r="D405" s="21" t="s">
        <v>864</v>
      </c>
      <c r="E405" s="22" t="s">
        <v>865</v>
      </c>
      <c r="F405" s="23" t="s">
        <v>17</v>
      </c>
      <c r="G405" s="24" t="n">
        <v>189.330823529412</v>
      </c>
      <c r="H405" s="24" t="n">
        <v>48279.36</v>
      </c>
      <c r="I405" s="25" t="n">
        <v>255</v>
      </c>
      <c r="Q405" s="3"/>
    </row>
    <row r="406" customFormat="false" ht="20.1" hidden="false" customHeight="true" outlineLevel="0" collapsed="false">
      <c r="A406" s="18" t="n">
        <v>41025</v>
      </c>
      <c r="B406" s="34" t="n">
        <v>41030</v>
      </c>
      <c r="C406" s="35"/>
      <c r="D406" s="21" t="s">
        <v>866</v>
      </c>
      <c r="E406" s="22" t="s">
        <v>867</v>
      </c>
      <c r="F406" s="23" t="s">
        <v>17</v>
      </c>
      <c r="G406" s="24" t="n">
        <v>2.9</v>
      </c>
      <c r="H406" s="24" t="n">
        <v>3134.9</v>
      </c>
      <c r="I406" s="25" t="n">
        <v>1081</v>
      </c>
      <c r="Q406" s="3"/>
    </row>
    <row r="407" customFormat="false" ht="20.1" hidden="false" customHeight="true" outlineLevel="0" collapsed="false">
      <c r="A407" s="18" t="n">
        <v>42851</v>
      </c>
      <c r="B407" s="34" t="n">
        <v>40999</v>
      </c>
      <c r="C407" s="35"/>
      <c r="D407" s="21" t="s">
        <v>868</v>
      </c>
      <c r="E407" s="22" t="s">
        <v>869</v>
      </c>
      <c r="F407" s="23" t="s">
        <v>17</v>
      </c>
      <c r="G407" s="24" t="n">
        <v>12.503184079602</v>
      </c>
      <c r="H407" s="24" t="n">
        <v>17591.98</v>
      </c>
      <c r="I407" s="25" t="n">
        <v>1407</v>
      </c>
      <c r="Q407" s="3"/>
    </row>
    <row r="408" customFormat="false" ht="20.1" hidden="false" customHeight="true" outlineLevel="0" collapsed="false">
      <c r="A408" s="18" t="n">
        <v>41540</v>
      </c>
      <c r="B408" s="34" t="n">
        <v>41543</v>
      </c>
      <c r="C408" s="35"/>
      <c r="D408" s="21" t="s">
        <v>870</v>
      </c>
      <c r="E408" s="22" t="s">
        <v>871</v>
      </c>
      <c r="F408" s="23" t="s">
        <v>17</v>
      </c>
      <c r="G408" s="24" t="n">
        <v>1</v>
      </c>
      <c r="H408" s="24" t="n">
        <v>1</v>
      </c>
      <c r="I408" s="25" t="n">
        <v>1</v>
      </c>
      <c r="Q408" s="3"/>
    </row>
    <row r="409" customFormat="false" ht="20.1" hidden="false" customHeight="true" outlineLevel="0" collapsed="false">
      <c r="A409" s="18" t="n">
        <v>42353</v>
      </c>
      <c r="B409" s="34" t="n">
        <v>43113</v>
      </c>
      <c r="C409" s="35"/>
      <c r="D409" s="21" t="s">
        <v>872</v>
      </c>
      <c r="E409" s="22" t="s">
        <v>873</v>
      </c>
      <c r="F409" s="23" t="s">
        <v>17</v>
      </c>
      <c r="G409" s="24" t="n">
        <v>1643.1775</v>
      </c>
      <c r="H409" s="24" t="n">
        <v>6572.71</v>
      </c>
      <c r="I409" s="25" t="n">
        <v>4</v>
      </c>
      <c r="Q409" s="3"/>
    </row>
    <row r="410" customFormat="false" ht="20.1" hidden="false" customHeight="true" outlineLevel="0" collapsed="false">
      <c r="A410" s="18" t="s">
        <v>427</v>
      </c>
      <c r="B410" s="34" t="n">
        <v>43301</v>
      </c>
      <c r="C410" s="35"/>
      <c r="D410" s="21" t="s">
        <v>874</v>
      </c>
      <c r="E410" s="22" t="s">
        <v>875</v>
      </c>
      <c r="F410" s="23" t="s">
        <v>17</v>
      </c>
      <c r="G410" s="24" t="n">
        <v>258.236333333333</v>
      </c>
      <c r="H410" s="24" t="n">
        <v>46482.54</v>
      </c>
      <c r="I410" s="25" t="n">
        <v>180</v>
      </c>
      <c r="Q410" s="3"/>
    </row>
    <row r="411" customFormat="false" ht="20.1" hidden="false" customHeight="true" outlineLevel="0" collapsed="false">
      <c r="A411" s="18" t="n">
        <v>43102</v>
      </c>
      <c r="B411" s="34" t="n">
        <v>42703</v>
      </c>
      <c r="C411" s="35"/>
      <c r="D411" s="21" t="s">
        <v>876</v>
      </c>
      <c r="E411" s="22" t="s">
        <v>877</v>
      </c>
      <c r="F411" s="23" t="s">
        <v>17</v>
      </c>
      <c r="G411" s="24" t="n">
        <v>192.597313432836</v>
      </c>
      <c r="H411" s="24" t="n">
        <v>25808.04</v>
      </c>
      <c r="I411" s="25" t="n">
        <v>134</v>
      </c>
      <c r="Q411" s="3"/>
    </row>
    <row r="412" customFormat="false" ht="20.1" hidden="false" customHeight="true" outlineLevel="0" collapsed="false">
      <c r="A412" s="18" t="n">
        <v>42920</v>
      </c>
      <c r="B412" s="34" t="n">
        <v>40999</v>
      </c>
      <c r="C412" s="35"/>
      <c r="D412" s="21" t="s">
        <v>878</v>
      </c>
      <c r="E412" s="22" t="s">
        <v>879</v>
      </c>
      <c r="F412" s="23" t="s">
        <v>17</v>
      </c>
      <c r="G412" s="24" t="n">
        <v>40.6697526501767</v>
      </c>
      <c r="H412" s="24" t="n">
        <v>103585.86</v>
      </c>
      <c r="I412" s="25" t="n">
        <v>2547</v>
      </c>
      <c r="Q412" s="3"/>
    </row>
    <row r="413" customFormat="false" ht="20.1" hidden="false" customHeight="true" outlineLevel="0" collapsed="false">
      <c r="A413" s="18" t="n">
        <v>43092</v>
      </c>
      <c r="B413" s="34" t="n">
        <v>40999</v>
      </c>
      <c r="C413" s="35"/>
      <c r="D413" s="21" t="s">
        <v>880</v>
      </c>
      <c r="E413" s="22" t="s">
        <v>881</v>
      </c>
      <c r="F413" s="23" t="s">
        <v>17</v>
      </c>
      <c r="G413" s="24" t="n">
        <v>14.035</v>
      </c>
      <c r="H413" s="24" t="n">
        <v>28.07</v>
      </c>
      <c r="I413" s="25" t="n">
        <v>2</v>
      </c>
      <c r="Q413" s="3"/>
    </row>
    <row r="414" customFormat="false" ht="20.1" hidden="false" customHeight="true" outlineLevel="0" collapsed="false">
      <c r="A414" s="18" t="s">
        <v>882</v>
      </c>
      <c r="B414" s="34" t="n">
        <v>42475</v>
      </c>
      <c r="C414" s="35"/>
      <c r="D414" s="21" t="s">
        <v>883</v>
      </c>
      <c r="E414" s="22" t="s">
        <v>884</v>
      </c>
      <c r="F414" s="23" t="s">
        <v>17</v>
      </c>
      <c r="G414" s="24" t="n">
        <v>11608.0774358974</v>
      </c>
      <c r="H414" s="24" t="n">
        <v>452715.02</v>
      </c>
      <c r="I414" s="25" t="n">
        <v>39</v>
      </c>
      <c r="Q414" s="3"/>
    </row>
    <row r="415" customFormat="false" ht="20.1" hidden="false" customHeight="true" outlineLevel="0" collapsed="false">
      <c r="A415" s="18" t="n">
        <v>42829</v>
      </c>
      <c r="B415" s="34" t="n">
        <v>42457</v>
      </c>
      <c r="C415" s="35"/>
      <c r="D415" s="21" t="s">
        <v>885</v>
      </c>
      <c r="E415" s="22" t="s">
        <v>886</v>
      </c>
      <c r="F415" s="23" t="s">
        <v>17</v>
      </c>
      <c r="G415" s="24" t="n">
        <v>92969.61</v>
      </c>
      <c r="H415" s="24" t="n">
        <v>92969.61</v>
      </c>
      <c r="I415" s="25" t="n">
        <v>1</v>
      </c>
      <c r="Q415" s="3"/>
    </row>
    <row r="416" customFormat="false" ht="20.1" hidden="false" customHeight="true" outlineLevel="0" collapsed="false">
      <c r="A416" s="18" t="n">
        <v>43097</v>
      </c>
      <c r="B416" s="34" t="n">
        <v>42846</v>
      </c>
      <c r="C416" s="35"/>
      <c r="D416" s="21" t="s">
        <v>887</v>
      </c>
      <c r="E416" s="22" t="s">
        <v>888</v>
      </c>
      <c r="F416" s="23" t="s">
        <v>17</v>
      </c>
      <c r="G416" s="24" t="n">
        <v>502.674793138244</v>
      </c>
      <c r="H416" s="24" t="n">
        <v>498150.72</v>
      </c>
      <c r="I416" s="25" t="n">
        <v>991</v>
      </c>
      <c r="Q416" s="3"/>
    </row>
    <row r="417" customFormat="false" ht="20.1" hidden="false" customHeight="true" outlineLevel="0" collapsed="false">
      <c r="A417" s="18" t="n">
        <v>42692</v>
      </c>
      <c r="B417" s="34" t="n">
        <v>40999</v>
      </c>
      <c r="C417" s="35"/>
      <c r="D417" s="21" t="s">
        <v>889</v>
      </c>
      <c r="E417" s="22" t="s">
        <v>890</v>
      </c>
      <c r="F417" s="23" t="s">
        <v>17</v>
      </c>
      <c r="G417" s="24" t="n">
        <v>2115.02990566038</v>
      </c>
      <c r="H417" s="24" t="n">
        <v>448386.34</v>
      </c>
      <c r="I417" s="25" t="n">
        <v>212</v>
      </c>
      <c r="Q417" s="3"/>
    </row>
    <row r="418" customFormat="false" ht="20.1" hidden="false" customHeight="true" outlineLevel="0" collapsed="false">
      <c r="A418" s="18" t="n">
        <v>40997</v>
      </c>
      <c r="B418" s="34" t="n">
        <v>40999</v>
      </c>
      <c r="C418" s="35"/>
      <c r="D418" s="21" t="s">
        <v>891</v>
      </c>
      <c r="E418" s="22" t="s">
        <v>892</v>
      </c>
      <c r="F418" s="23" t="s">
        <v>17</v>
      </c>
      <c r="G418" s="24" t="n">
        <v>8019.23444444444</v>
      </c>
      <c r="H418" s="24" t="n">
        <v>72173.11</v>
      </c>
      <c r="I418" s="25" t="n">
        <v>9</v>
      </c>
      <c r="Q418" s="3"/>
    </row>
    <row r="419" customFormat="false" ht="20.1" hidden="false" customHeight="true" outlineLevel="0" collapsed="false">
      <c r="A419" s="18" t="n">
        <v>41757</v>
      </c>
      <c r="B419" s="34" t="n">
        <v>40999</v>
      </c>
      <c r="C419" s="35"/>
      <c r="D419" s="21" t="s">
        <v>893</v>
      </c>
      <c r="E419" s="22" t="s">
        <v>894</v>
      </c>
      <c r="F419" s="23" t="s">
        <v>17</v>
      </c>
      <c r="G419" s="24" t="n">
        <v>41.3224820143885</v>
      </c>
      <c r="H419" s="24" t="n">
        <v>11487.65</v>
      </c>
      <c r="I419" s="25" t="n">
        <v>278</v>
      </c>
      <c r="Q419" s="3"/>
    </row>
    <row r="420" customFormat="false" ht="20.1" hidden="false" customHeight="true" outlineLevel="0" collapsed="false">
      <c r="A420" s="18" t="n">
        <v>40997</v>
      </c>
      <c r="B420" s="34" t="n">
        <v>40999</v>
      </c>
      <c r="C420" s="35"/>
      <c r="D420" s="21" t="s">
        <v>895</v>
      </c>
      <c r="E420" s="22" t="s">
        <v>896</v>
      </c>
      <c r="F420" s="23" t="s">
        <v>17</v>
      </c>
      <c r="G420" s="24" t="n">
        <v>33.8208041958042</v>
      </c>
      <c r="H420" s="24" t="n">
        <v>9672.75</v>
      </c>
      <c r="I420" s="25" t="n">
        <v>286</v>
      </c>
      <c r="Q420" s="3"/>
    </row>
    <row r="421" customFormat="false" ht="20.1" hidden="false" customHeight="true" outlineLevel="0" collapsed="false">
      <c r="A421" s="18" t="n">
        <v>42620</v>
      </c>
      <c r="B421" s="34" t="n">
        <v>40999</v>
      </c>
      <c r="C421" s="35"/>
      <c r="D421" s="21" t="s">
        <v>897</v>
      </c>
      <c r="E421" s="22" t="s">
        <v>898</v>
      </c>
      <c r="F421" s="23" t="s">
        <v>17</v>
      </c>
      <c r="G421" s="24" t="n">
        <v>29.6589304812834</v>
      </c>
      <c r="H421" s="24" t="n">
        <v>5546.22</v>
      </c>
      <c r="I421" s="25" t="n">
        <v>187</v>
      </c>
      <c r="Q421" s="3"/>
    </row>
    <row r="422" customFormat="false" ht="20.1" hidden="false" customHeight="true" outlineLevel="0" collapsed="false">
      <c r="A422" s="18" t="n">
        <v>41857</v>
      </c>
      <c r="B422" s="34" t="n">
        <v>40999</v>
      </c>
      <c r="C422" s="35"/>
      <c r="D422" s="21" t="s">
        <v>899</v>
      </c>
      <c r="E422" s="22" t="s">
        <v>900</v>
      </c>
      <c r="F422" s="23" t="s">
        <v>17</v>
      </c>
      <c r="G422" s="24" t="n">
        <v>81.01</v>
      </c>
      <c r="H422" s="24" t="n">
        <v>567.07</v>
      </c>
      <c r="I422" s="25" t="n">
        <v>7</v>
      </c>
      <c r="Q422" s="3"/>
    </row>
    <row r="423" customFormat="false" ht="20.1" hidden="false" customHeight="true" outlineLevel="0" collapsed="false">
      <c r="A423" s="18" t="n">
        <v>40997</v>
      </c>
      <c r="B423" s="34" t="n">
        <v>40999</v>
      </c>
      <c r="C423" s="35"/>
      <c r="D423" s="21" t="s">
        <v>901</v>
      </c>
      <c r="E423" s="22" t="s">
        <v>902</v>
      </c>
      <c r="F423" s="23" t="s">
        <v>17</v>
      </c>
      <c r="G423" s="24" t="n">
        <v>97.3013333333333</v>
      </c>
      <c r="H423" s="24" t="n">
        <v>1459.52</v>
      </c>
      <c r="I423" s="25" t="n">
        <v>15</v>
      </c>
      <c r="Q423" s="3"/>
    </row>
    <row r="424" customFormat="false" ht="20.1" hidden="false" customHeight="true" outlineLevel="0" collapsed="false">
      <c r="A424" s="18" t="s">
        <v>764</v>
      </c>
      <c r="B424" s="34" t="n">
        <v>43027</v>
      </c>
      <c r="C424" s="35"/>
      <c r="D424" s="21" t="s">
        <v>903</v>
      </c>
      <c r="E424" s="22" t="s">
        <v>904</v>
      </c>
      <c r="F424" s="23" t="s">
        <v>17</v>
      </c>
      <c r="G424" s="24" t="n">
        <v>2828.8144</v>
      </c>
      <c r="H424" s="24" t="n">
        <v>141440.72</v>
      </c>
      <c r="I424" s="25" t="n">
        <v>50</v>
      </c>
      <c r="Q424" s="3"/>
    </row>
    <row r="425" customFormat="false" ht="20.1" hidden="false" customHeight="true" outlineLevel="0" collapsed="false">
      <c r="A425" s="18" t="n">
        <v>43153</v>
      </c>
      <c r="B425" s="34" t="n">
        <v>42052</v>
      </c>
      <c r="C425" s="35"/>
      <c r="D425" s="21" t="s">
        <v>905</v>
      </c>
      <c r="E425" s="22" t="s">
        <v>906</v>
      </c>
      <c r="F425" s="23" t="s">
        <v>17</v>
      </c>
      <c r="G425" s="24" t="n">
        <v>122.543589873418</v>
      </c>
      <c r="H425" s="24" t="n">
        <v>242023.59</v>
      </c>
      <c r="I425" s="25" t="n">
        <v>1975</v>
      </c>
      <c r="Q425" s="3"/>
    </row>
    <row r="426" customFormat="false" ht="20.1" hidden="false" customHeight="true" outlineLevel="0" collapsed="false">
      <c r="A426" s="18" t="n">
        <v>43153</v>
      </c>
      <c r="B426" s="34" t="n">
        <v>42971</v>
      </c>
      <c r="C426" s="35"/>
      <c r="D426" s="21" t="s">
        <v>907</v>
      </c>
      <c r="E426" s="22" t="s">
        <v>908</v>
      </c>
      <c r="F426" s="23" t="s">
        <v>17</v>
      </c>
      <c r="G426" s="24" t="n">
        <v>119.735878378378</v>
      </c>
      <c r="H426" s="24" t="n">
        <v>17720.91</v>
      </c>
      <c r="I426" s="25" t="n">
        <v>148</v>
      </c>
      <c r="Q426" s="3"/>
    </row>
    <row r="427" customFormat="false" ht="20.1" hidden="false" customHeight="true" outlineLevel="0" collapsed="false">
      <c r="A427" s="18" t="n">
        <v>42929</v>
      </c>
      <c r="B427" s="34" t="n">
        <v>40999</v>
      </c>
      <c r="C427" s="35"/>
      <c r="D427" s="21" t="s">
        <v>909</v>
      </c>
      <c r="E427" s="22" t="s">
        <v>910</v>
      </c>
      <c r="F427" s="23" t="s">
        <v>17</v>
      </c>
      <c r="G427" s="24" t="n">
        <v>53.965</v>
      </c>
      <c r="H427" s="24" t="n">
        <v>323.79</v>
      </c>
      <c r="I427" s="25" t="n">
        <v>6</v>
      </c>
      <c r="Q427" s="3"/>
    </row>
    <row r="428" customFormat="false" ht="20.1" hidden="false" customHeight="true" outlineLevel="0" collapsed="false">
      <c r="A428" s="18" t="n">
        <v>43031</v>
      </c>
      <c r="B428" s="34" t="n">
        <v>40999</v>
      </c>
      <c r="C428" s="35"/>
      <c r="D428" s="21" t="s">
        <v>911</v>
      </c>
      <c r="E428" s="22" t="s">
        <v>912</v>
      </c>
      <c r="F428" s="23" t="s">
        <v>17</v>
      </c>
      <c r="G428" s="24" t="n">
        <v>99.0260224774005</v>
      </c>
      <c r="H428" s="24" t="n">
        <v>405313.51</v>
      </c>
      <c r="I428" s="25" t="n">
        <v>4093</v>
      </c>
      <c r="Q428" s="3"/>
    </row>
    <row r="429" customFormat="false" ht="20.1" hidden="false" customHeight="true" outlineLevel="0" collapsed="false">
      <c r="A429" s="31" t="n">
        <v>40997</v>
      </c>
      <c r="B429" s="34" t="n">
        <v>40999</v>
      </c>
      <c r="C429" s="35"/>
      <c r="D429" s="21" t="s">
        <v>913</v>
      </c>
      <c r="E429" s="22" t="s">
        <v>914</v>
      </c>
      <c r="F429" s="23" t="s">
        <v>17</v>
      </c>
      <c r="G429" s="24" t="n">
        <v>70.47</v>
      </c>
      <c r="H429" s="24" t="n">
        <v>634.23</v>
      </c>
      <c r="I429" s="25" t="n">
        <v>9</v>
      </c>
      <c r="Q429" s="3"/>
    </row>
    <row r="430" customFormat="false" ht="20.1" hidden="false" customHeight="true" outlineLevel="0" collapsed="false">
      <c r="A430" s="18" t="n">
        <v>41402</v>
      </c>
      <c r="B430" s="34" t="n">
        <v>43113</v>
      </c>
      <c r="C430" s="35"/>
      <c r="D430" s="21" t="s">
        <v>915</v>
      </c>
      <c r="E430" s="22" t="s">
        <v>916</v>
      </c>
      <c r="F430" s="23" t="s">
        <v>17</v>
      </c>
      <c r="G430" s="24" t="n">
        <v>44.2877777777778</v>
      </c>
      <c r="H430" s="24" t="n">
        <v>797.18</v>
      </c>
      <c r="I430" s="25" t="n">
        <v>18</v>
      </c>
      <c r="Q430" s="3"/>
    </row>
    <row r="431" customFormat="false" ht="20.1" hidden="false" customHeight="true" outlineLevel="0" collapsed="false">
      <c r="A431" s="18" t="n">
        <v>41348</v>
      </c>
      <c r="B431" s="34" t="n">
        <v>40999</v>
      </c>
      <c r="C431" s="35"/>
      <c r="D431" s="21" t="s">
        <v>917</v>
      </c>
      <c r="E431" s="22" t="s">
        <v>918</v>
      </c>
      <c r="F431" s="23" t="s">
        <v>17</v>
      </c>
      <c r="G431" s="24" t="n">
        <v>37.3010522832561</v>
      </c>
      <c r="H431" s="24" t="n">
        <v>56361.89</v>
      </c>
      <c r="I431" s="25" t="n">
        <v>1511</v>
      </c>
      <c r="Q431" s="3"/>
    </row>
    <row r="432" customFormat="false" ht="20.1" hidden="false" customHeight="true" outlineLevel="0" collapsed="false">
      <c r="A432" s="18" t="n">
        <v>40997</v>
      </c>
      <c r="B432" s="34" t="n">
        <v>40999</v>
      </c>
      <c r="C432" s="35"/>
      <c r="D432" s="21" t="s">
        <v>919</v>
      </c>
      <c r="E432" s="22" t="s">
        <v>920</v>
      </c>
      <c r="F432" s="23" t="s">
        <v>17</v>
      </c>
      <c r="G432" s="24" t="n">
        <v>51.2471806167401</v>
      </c>
      <c r="H432" s="24" t="n">
        <v>116331.1</v>
      </c>
      <c r="I432" s="25" t="n">
        <v>2270</v>
      </c>
      <c r="Q432" s="3"/>
    </row>
    <row r="433" customFormat="false" ht="20.1" hidden="false" customHeight="true" outlineLevel="0" collapsed="false">
      <c r="A433" s="18" t="s">
        <v>921</v>
      </c>
      <c r="B433" s="34" t="n">
        <v>43284</v>
      </c>
      <c r="C433" s="35"/>
      <c r="D433" s="21" t="s">
        <v>922</v>
      </c>
      <c r="E433" s="22" t="s">
        <v>923</v>
      </c>
      <c r="F433" s="23" t="s">
        <v>17</v>
      </c>
      <c r="G433" s="24" t="n">
        <v>79.3035225718194</v>
      </c>
      <c r="H433" s="24" t="n">
        <v>115941.75</v>
      </c>
      <c r="I433" s="25" t="n">
        <v>1462</v>
      </c>
      <c r="Q433" s="3"/>
    </row>
    <row r="434" customFormat="false" ht="20.1" hidden="false" customHeight="true" outlineLevel="0" collapsed="false">
      <c r="A434" s="18" t="n">
        <v>41436</v>
      </c>
      <c r="B434" s="34" t="n">
        <v>40999</v>
      </c>
      <c r="C434" s="35"/>
      <c r="D434" s="21" t="s">
        <v>924</v>
      </c>
      <c r="E434" s="22" t="s">
        <v>925</v>
      </c>
      <c r="F434" s="23" t="s">
        <v>17</v>
      </c>
      <c r="G434" s="24" t="n">
        <v>11.9688499828356</v>
      </c>
      <c r="H434" s="24" t="n">
        <v>69730.52</v>
      </c>
      <c r="I434" s="25" t="n">
        <v>5826</v>
      </c>
      <c r="Q434" s="3"/>
    </row>
    <row r="435" customFormat="false" ht="20.1" hidden="false" customHeight="true" outlineLevel="0" collapsed="false">
      <c r="A435" s="18" t="n">
        <v>43097</v>
      </c>
      <c r="B435" s="34" t="n">
        <v>43033</v>
      </c>
      <c r="C435" s="35"/>
      <c r="D435" s="21" t="s">
        <v>926</v>
      </c>
      <c r="E435" s="22" t="s">
        <v>927</v>
      </c>
      <c r="F435" s="23" t="s">
        <v>17</v>
      </c>
      <c r="G435" s="24" t="n">
        <v>172.230809490579</v>
      </c>
      <c r="H435" s="24" t="n">
        <v>493613.5</v>
      </c>
      <c r="I435" s="25" t="n">
        <v>2866</v>
      </c>
      <c r="Q435" s="3"/>
    </row>
    <row r="436" customFormat="false" ht="20.1" hidden="false" customHeight="true" outlineLevel="0" collapsed="false">
      <c r="A436" s="18" t="n">
        <v>43092</v>
      </c>
      <c r="B436" s="34" t="n">
        <v>41921</v>
      </c>
      <c r="C436" s="35"/>
      <c r="D436" s="21" t="s">
        <v>928</v>
      </c>
      <c r="E436" s="22" t="s">
        <v>929</v>
      </c>
      <c r="F436" s="23" t="s">
        <v>17</v>
      </c>
      <c r="G436" s="24" t="n">
        <v>943.654444444445</v>
      </c>
      <c r="H436" s="24" t="n">
        <v>823810.33</v>
      </c>
      <c r="I436" s="25" t="n">
        <v>873</v>
      </c>
      <c r="Q436" s="3"/>
    </row>
    <row r="437" customFormat="false" ht="20.1" hidden="false" customHeight="true" outlineLevel="0" collapsed="false">
      <c r="A437" s="18" t="n">
        <v>42439</v>
      </c>
      <c r="B437" s="34" t="n">
        <v>40999</v>
      </c>
      <c r="C437" s="35"/>
      <c r="D437" s="21" t="s">
        <v>930</v>
      </c>
      <c r="E437" s="22" t="s">
        <v>931</v>
      </c>
      <c r="F437" s="23" t="s">
        <v>30</v>
      </c>
      <c r="G437" s="24" t="n">
        <v>27.0411481571582</v>
      </c>
      <c r="H437" s="24" t="n">
        <v>1213830.63</v>
      </c>
      <c r="I437" s="25" t="n">
        <v>44888.28</v>
      </c>
      <c r="Q437" s="3"/>
    </row>
    <row r="438" customFormat="false" ht="20.1" hidden="false" customHeight="true" outlineLevel="0" collapsed="false">
      <c r="A438" s="18" t="s">
        <v>427</v>
      </c>
      <c r="B438" s="34" t="n">
        <v>43306</v>
      </c>
      <c r="C438" s="35"/>
      <c r="D438" s="21" t="s">
        <v>932</v>
      </c>
      <c r="E438" s="22" t="s">
        <v>933</v>
      </c>
      <c r="F438" s="23" t="s">
        <v>17</v>
      </c>
      <c r="G438" s="24" t="n">
        <v>137.607252655115</v>
      </c>
      <c r="H438" s="24" t="n">
        <v>492358.75</v>
      </c>
      <c r="I438" s="25" t="n">
        <v>3578</v>
      </c>
      <c r="Q438" s="3"/>
    </row>
    <row r="439" customFormat="false" ht="20.1" hidden="false" customHeight="true" outlineLevel="0" collapsed="false">
      <c r="A439" s="18" t="n">
        <v>43113</v>
      </c>
      <c r="B439" s="34" t="n">
        <v>41914</v>
      </c>
      <c r="C439" s="35"/>
      <c r="D439" s="21" t="s">
        <v>934</v>
      </c>
      <c r="E439" s="22" t="s">
        <v>935</v>
      </c>
      <c r="F439" s="23" t="s">
        <v>17</v>
      </c>
      <c r="G439" s="24" t="n">
        <v>797.748641975309</v>
      </c>
      <c r="H439" s="24" t="n">
        <v>710794.04</v>
      </c>
      <c r="I439" s="25" t="n">
        <v>891</v>
      </c>
      <c r="Q439" s="3"/>
    </row>
    <row r="440" customFormat="false" ht="20.1" hidden="false" customHeight="true" outlineLevel="0" collapsed="false">
      <c r="A440" s="18" t="n">
        <v>41316</v>
      </c>
      <c r="B440" s="34" t="n">
        <v>40999</v>
      </c>
      <c r="C440" s="35"/>
      <c r="D440" s="21" t="s">
        <v>936</v>
      </c>
      <c r="E440" s="22" t="s">
        <v>937</v>
      </c>
      <c r="F440" s="23" t="s">
        <v>17</v>
      </c>
      <c r="G440" s="24" t="n">
        <v>416.869714285714</v>
      </c>
      <c r="H440" s="24" t="n">
        <v>72952.2</v>
      </c>
      <c r="I440" s="25" t="n">
        <v>175</v>
      </c>
      <c r="Q440" s="3"/>
    </row>
    <row r="441" customFormat="false" ht="20.1" hidden="false" customHeight="true" outlineLevel="0" collapsed="false">
      <c r="A441" s="18" t="n">
        <v>43097</v>
      </c>
      <c r="B441" s="34" t="n">
        <v>41197</v>
      </c>
      <c r="C441" s="35"/>
      <c r="D441" s="21" t="s">
        <v>938</v>
      </c>
      <c r="E441" s="22" t="s">
        <v>939</v>
      </c>
      <c r="F441" s="23" t="s">
        <v>17</v>
      </c>
      <c r="G441" s="24" t="n">
        <v>477.650263157895</v>
      </c>
      <c r="H441" s="24" t="n">
        <v>18150.71</v>
      </c>
      <c r="I441" s="25" t="n">
        <v>38</v>
      </c>
      <c r="Q441" s="3"/>
    </row>
    <row r="442" customFormat="false" ht="20.1" hidden="false" customHeight="true" outlineLevel="0" collapsed="false">
      <c r="A442" s="18" t="n">
        <v>43111</v>
      </c>
      <c r="B442" s="34" t="n">
        <v>43113</v>
      </c>
      <c r="C442" s="35"/>
      <c r="D442" s="21" t="s">
        <v>940</v>
      </c>
      <c r="E442" s="22" t="s">
        <v>941</v>
      </c>
      <c r="F442" s="23" t="s">
        <v>17</v>
      </c>
      <c r="G442" s="24" t="n">
        <v>1.09</v>
      </c>
      <c r="H442" s="24" t="n">
        <v>165.68</v>
      </c>
      <c r="I442" s="25" t="n">
        <v>152</v>
      </c>
      <c r="Q442" s="3"/>
    </row>
    <row r="443" customFormat="false" ht="20.1" hidden="false" customHeight="true" outlineLevel="0" collapsed="false">
      <c r="A443" s="18" t="n">
        <v>40997</v>
      </c>
      <c r="B443" s="34" t="n">
        <v>40999</v>
      </c>
      <c r="C443" s="35"/>
      <c r="D443" s="21" t="s">
        <v>942</v>
      </c>
      <c r="E443" s="22" t="s">
        <v>943</v>
      </c>
      <c r="F443" s="23" t="s">
        <v>17</v>
      </c>
      <c r="G443" s="24" t="n">
        <v>3439.96210526316</v>
      </c>
      <c r="H443" s="24" t="n">
        <v>65359.28</v>
      </c>
      <c r="I443" s="25" t="n">
        <v>19</v>
      </c>
      <c r="Q443" s="3"/>
    </row>
    <row r="444" customFormat="false" ht="20.1" hidden="false" customHeight="true" outlineLevel="0" collapsed="false">
      <c r="A444" s="18" t="n">
        <v>41325</v>
      </c>
      <c r="B444" s="34" t="n">
        <v>40999</v>
      </c>
      <c r="C444" s="35"/>
      <c r="D444" s="21" t="s">
        <v>944</v>
      </c>
      <c r="E444" s="22" t="s">
        <v>945</v>
      </c>
      <c r="F444" s="23" t="s">
        <v>17</v>
      </c>
      <c r="G444" s="24" t="n">
        <v>10504.65</v>
      </c>
      <c r="H444" s="24" t="n">
        <v>42018.6</v>
      </c>
      <c r="I444" s="25" t="n">
        <v>4</v>
      </c>
      <c r="Q444" s="3"/>
    </row>
    <row r="445" customFormat="false" ht="20.1" hidden="false" customHeight="true" outlineLevel="0" collapsed="false">
      <c r="A445" s="18" t="n">
        <v>40997</v>
      </c>
      <c r="B445" s="34" t="n">
        <v>40999</v>
      </c>
      <c r="C445" s="35"/>
      <c r="D445" s="21" t="s">
        <v>946</v>
      </c>
      <c r="E445" s="22" t="s">
        <v>947</v>
      </c>
      <c r="F445" s="23" t="s">
        <v>17</v>
      </c>
      <c r="G445" s="24" t="n">
        <v>2216.18461538462</v>
      </c>
      <c r="H445" s="24" t="n">
        <v>28810.4</v>
      </c>
      <c r="I445" s="25" t="n">
        <v>13</v>
      </c>
      <c r="Q445" s="3"/>
    </row>
    <row r="446" customFormat="false" ht="20.1" hidden="false" customHeight="true" outlineLevel="0" collapsed="false">
      <c r="A446" s="18" t="n">
        <v>42728</v>
      </c>
      <c r="B446" s="34" t="n">
        <v>42730</v>
      </c>
      <c r="C446" s="35"/>
      <c r="D446" s="21" t="s">
        <v>948</v>
      </c>
      <c r="E446" s="22" t="s">
        <v>949</v>
      </c>
      <c r="F446" s="23" t="s">
        <v>17</v>
      </c>
      <c r="G446" s="24" t="n">
        <v>7030.59166666667</v>
      </c>
      <c r="H446" s="24" t="n">
        <v>42183.55</v>
      </c>
      <c r="I446" s="25" t="n">
        <v>6</v>
      </c>
      <c r="Q446" s="3"/>
    </row>
    <row r="447" customFormat="false" ht="20.1" hidden="false" customHeight="true" outlineLevel="0" collapsed="false">
      <c r="A447" s="18" t="n">
        <v>40997</v>
      </c>
      <c r="B447" s="34" t="n">
        <v>40999</v>
      </c>
      <c r="C447" s="35"/>
      <c r="D447" s="21" t="s">
        <v>950</v>
      </c>
      <c r="E447" s="22" t="s">
        <v>951</v>
      </c>
      <c r="F447" s="23" t="s">
        <v>17</v>
      </c>
      <c r="G447" s="24" t="n">
        <v>204.7</v>
      </c>
      <c r="H447" s="24" t="n">
        <v>409.4</v>
      </c>
      <c r="I447" s="25" t="n">
        <v>2</v>
      </c>
      <c r="Q447" s="3"/>
    </row>
    <row r="448" customFormat="false" ht="20.1" hidden="false" customHeight="true" outlineLevel="0" collapsed="false">
      <c r="A448" s="18" t="n">
        <v>40997</v>
      </c>
      <c r="B448" s="34" t="n">
        <v>40999</v>
      </c>
      <c r="C448" s="35"/>
      <c r="D448" s="21" t="s">
        <v>952</v>
      </c>
      <c r="E448" s="22" t="s">
        <v>953</v>
      </c>
      <c r="F448" s="23" t="s">
        <v>17</v>
      </c>
      <c r="G448" s="24" t="n">
        <v>1264.42</v>
      </c>
      <c r="H448" s="24" t="n">
        <v>2528.84</v>
      </c>
      <c r="I448" s="25" t="n">
        <v>2</v>
      </c>
      <c r="Q448" s="3"/>
    </row>
    <row r="449" customFormat="false" ht="20.1" hidden="false" customHeight="true" outlineLevel="0" collapsed="false">
      <c r="A449" s="18" t="s">
        <v>954</v>
      </c>
      <c r="B449" s="34" t="n">
        <v>43157</v>
      </c>
      <c r="C449" s="35"/>
      <c r="D449" s="21" t="s">
        <v>955</v>
      </c>
      <c r="E449" s="22" t="s">
        <v>956</v>
      </c>
      <c r="F449" s="23" t="s">
        <v>17</v>
      </c>
      <c r="G449" s="24" t="n">
        <v>120.230322580645</v>
      </c>
      <c r="H449" s="24" t="n">
        <v>11181.42</v>
      </c>
      <c r="I449" s="25" t="n">
        <v>93</v>
      </c>
      <c r="Q449" s="3"/>
    </row>
    <row r="450" customFormat="false" ht="20.1" hidden="false" customHeight="true" outlineLevel="0" collapsed="false">
      <c r="A450" s="18" t="n">
        <v>40997</v>
      </c>
      <c r="B450" s="34" t="n">
        <v>40999</v>
      </c>
      <c r="C450" s="35"/>
      <c r="D450" s="21" t="s">
        <v>957</v>
      </c>
      <c r="E450" s="22" t="s">
        <v>958</v>
      </c>
      <c r="F450" s="23" t="s">
        <v>17</v>
      </c>
      <c r="G450" s="24" t="n">
        <v>472.756</v>
      </c>
      <c r="H450" s="24" t="n">
        <v>2363.78</v>
      </c>
      <c r="I450" s="25" t="n">
        <v>5</v>
      </c>
      <c r="Q450" s="3"/>
    </row>
    <row r="451" customFormat="false" ht="20.1" hidden="false" customHeight="true" outlineLevel="0" collapsed="false">
      <c r="A451" s="18" t="n">
        <v>43028</v>
      </c>
      <c r="B451" s="34" t="n">
        <v>40999</v>
      </c>
      <c r="C451" s="35"/>
      <c r="D451" s="21" t="s">
        <v>959</v>
      </c>
      <c r="E451" s="22" t="s">
        <v>960</v>
      </c>
      <c r="F451" s="23" t="s">
        <v>17</v>
      </c>
      <c r="G451" s="24" t="n">
        <v>48.4</v>
      </c>
      <c r="H451" s="24" t="n">
        <v>96.8</v>
      </c>
      <c r="I451" s="25" t="n">
        <v>2</v>
      </c>
      <c r="Q451" s="3"/>
    </row>
    <row r="452" customFormat="false" ht="20.1" hidden="false" customHeight="true" outlineLevel="0" collapsed="false">
      <c r="A452" s="18" t="s">
        <v>954</v>
      </c>
      <c r="B452" s="34" t="n">
        <v>43157</v>
      </c>
      <c r="C452" s="35"/>
      <c r="D452" s="21" t="s">
        <v>961</v>
      </c>
      <c r="E452" s="22" t="s">
        <v>962</v>
      </c>
      <c r="F452" s="23" t="s">
        <v>17</v>
      </c>
      <c r="G452" s="24" t="n">
        <v>736.142894736842</v>
      </c>
      <c r="H452" s="24" t="n">
        <v>27973.43</v>
      </c>
      <c r="I452" s="25" t="n">
        <v>38</v>
      </c>
      <c r="Q452" s="3"/>
    </row>
    <row r="453" customFormat="false" ht="20.1" hidden="false" customHeight="true" outlineLevel="0" collapsed="false">
      <c r="A453" s="18" t="s">
        <v>954</v>
      </c>
      <c r="B453" s="34" t="n">
        <v>43157</v>
      </c>
      <c r="C453" s="35"/>
      <c r="D453" s="21" t="s">
        <v>963</v>
      </c>
      <c r="E453" s="22" t="s">
        <v>964</v>
      </c>
      <c r="F453" s="23" t="s">
        <v>17</v>
      </c>
      <c r="G453" s="24" t="n">
        <v>760.398214285714</v>
      </c>
      <c r="H453" s="24" t="n">
        <v>42582.3</v>
      </c>
      <c r="I453" s="25" t="n">
        <v>56</v>
      </c>
      <c r="Q453" s="3"/>
    </row>
    <row r="454" customFormat="false" ht="20.1" hidden="false" customHeight="true" outlineLevel="0" collapsed="false">
      <c r="A454" s="18" t="s">
        <v>330</v>
      </c>
      <c r="B454" s="34" t="n">
        <v>43179</v>
      </c>
      <c r="C454" s="35"/>
      <c r="D454" s="21" t="s">
        <v>965</v>
      </c>
      <c r="E454" s="22" t="s">
        <v>966</v>
      </c>
      <c r="F454" s="23" t="s">
        <v>17</v>
      </c>
      <c r="G454" s="24" t="n">
        <v>170.863995037221</v>
      </c>
      <c r="H454" s="24" t="n">
        <v>137716.38</v>
      </c>
      <c r="I454" s="25" t="n">
        <v>806</v>
      </c>
      <c r="Q454" s="3"/>
    </row>
    <row r="455" customFormat="false" ht="20.1" hidden="false" customHeight="true" outlineLevel="0" collapsed="false">
      <c r="A455" s="18" t="s">
        <v>444</v>
      </c>
      <c r="B455" s="34" t="n">
        <v>43203</v>
      </c>
      <c r="C455" s="35"/>
      <c r="D455" s="21" t="s">
        <v>967</v>
      </c>
      <c r="E455" s="22" t="s">
        <v>968</v>
      </c>
      <c r="F455" s="23" t="s">
        <v>17</v>
      </c>
      <c r="G455" s="24" t="n">
        <v>97.4690977443609</v>
      </c>
      <c r="H455" s="24" t="n">
        <v>12963.39</v>
      </c>
      <c r="I455" s="25" t="n">
        <v>133</v>
      </c>
      <c r="Q455" s="3"/>
    </row>
    <row r="456" customFormat="false" ht="20.1" hidden="false" customHeight="true" outlineLevel="0" collapsed="false">
      <c r="A456" s="18" t="n">
        <v>43105</v>
      </c>
      <c r="B456" s="34" t="n">
        <v>43047</v>
      </c>
      <c r="C456" s="35"/>
      <c r="D456" s="21" t="s">
        <v>969</v>
      </c>
      <c r="E456" s="22" t="s">
        <v>970</v>
      </c>
      <c r="F456" s="23" t="s">
        <v>17</v>
      </c>
      <c r="G456" s="24" t="n">
        <v>64.9</v>
      </c>
      <c r="H456" s="24" t="n">
        <v>3115.2</v>
      </c>
      <c r="I456" s="25" t="n">
        <v>48</v>
      </c>
      <c r="Q456" s="3"/>
    </row>
    <row r="457" customFormat="false" ht="20.1" hidden="false" customHeight="true" outlineLevel="0" collapsed="false">
      <c r="A457" s="18" t="s">
        <v>444</v>
      </c>
      <c r="B457" s="34" t="n">
        <v>43203</v>
      </c>
      <c r="C457" s="35"/>
      <c r="D457" s="21" t="s">
        <v>971</v>
      </c>
      <c r="E457" s="22" t="s">
        <v>972</v>
      </c>
      <c r="F457" s="23" t="s">
        <v>17</v>
      </c>
      <c r="G457" s="24" t="n">
        <v>179.756536312849</v>
      </c>
      <c r="H457" s="24" t="n">
        <v>32176.42</v>
      </c>
      <c r="I457" s="25" t="n">
        <v>179</v>
      </c>
      <c r="Q457" s="3"/>
    </row>
    <row r="458" customFormat="false" ht="20.1" hidden="false" customHeight="true" outlineLevel="0" collapsed="false">
      <c r="A458" s="18" t="n">
        <v>43095</v>
      </c>
      <c r="B458" s="34" t="n">
        <v>43056</v>
      </c>
      <c r="C458" s="35"/>
      <c r="D458" s="21" t="s">
        <v>973</v>
      </c>
      <c r="E458" s="22" t="s">
        <v>974</v>
      </c>
      <c r="F458" s="23" t="s">
        <v>17</v>
      </c>
      <c r="G458" s="24" t="n">
        <v>89.5101111111111</v>
      </c>
      <c r="H458" s="24" t="n">
        <v>24167.73</v>
      </c>
      <c r="I458" s="25" t="n">
        <v>270</v>
      </c>
      <c r="Q458" s="3"/>
    </row>
    <row r="459" customFormat="false" ht="20.1" hidden="false" customHeight="true" outlineLevel="0" collapsed="false">
      <c r="A459" s="18" t="n">
        <v>43095</v>
      </c>
      <c r="B459" s="34" t="n">
        <v>40999</v>
      </c>
      <c r="C459" s="35"/>
      <c r="D459" s="21" t="s">
        <v>975</v>
      </c>
      <c r="E459" s="22" t="s">
        <v>976</v>
      </c>
      <c r="F459" s="23" t="s">
        <v>17</v>
      </c>
      <c r="G459" s="24" t="n">
        <v>104.4</v>
      </c>
      <c r="H459" s="24" t="n">
        <v>417.6</v>
      </c>
      <c r="I459" s="25" t="n">
        <v>4</v>
      </c>
      <c r="Q459" s="3"/>
    </row>
    <row r="460" customFormat="false" ht="20.1" hidden="false" customHeight="true" outlineLevel="0" collapsed="false">
      <c r="A460" s="18" t="s">
        <v>977</v>
      </c>
      <c r="B460" s="34" t="n">
        <v>43144</v>
      </c>
      <c r="C460" s="35"/>
      <c r="D460" s="21" t="s">
        <v>978</v>
      </c>
      <c r="E460" s="22" t="s">
        <v>979</v>
      </c>
      <c r="F460" s="23" t="s">
        <v>17</v>
      </c>
      <c r="G460" s="24" t="n">
        <v>116.76102189781</v>
      </c>
      <c r="H460" s="24" t="n">
        <v>15996.26</v>
      </c>
      <c r="I460" s="25" t="n">
        <v>137</v>
      </c>
      <c r="Q460" s="3"/>
    </row>
    <row r="461" customFormat="false" ht="20.1" hidden="false" customHeight="true" outlineLevel="0" collapsed="false">
      <c r="A461" s="18" t="s">
        <v>980</v>
      </c>
      <c r="B461" s="34" t="n">
        <v>43047</v>
      </c>
      <c r="C461" s="35"/>
      <c r="D461" s="21" t="s">
        <v>981</v>
      </c>
      <c r="E461" s="22" t="s">
        <v>982</v>
      </c>
      <c r="F461" s="23" t="s">
        <v>17</v>
      </c>
      <c r="G461" s="24" t="n">
        <v>63.8360655737705</v>
      </c>
      <c r="H461" s="24" t="n">
        <v>3894</v>
      </c>
      <c r="I461" s="25" t="n">
        <v>61</v>
      </c>
      <c r="Q461" s="3"/>
    </row>
    <row r="462" customFormat="false" ht="20.1" hidden="false" customHeight="true" outlineLevel="0" collapsed="false">
      <c r="A462" s="18" t="s">
        <v>977</v>
      </c>
      <c r="B462" s="34" t="n">
        <v>43144</v>
      </c>
      <c r="C462" s="35"/>
      <c r="D462" s="21" t="s">
        <v>983</v>
      </c>
      <c r="E462" s="22" t="s">
        <v>984</v>
      </c>
      <c r="F462" s="23" t="s">
        <v>17</v>
      </c>
      <c r="G462" s="24" t="n">
        <v>241.9</v>
      </c>
      <c r="H462" s="24" t="n">
        <v>2902.8</v>
      </c>
      <c r="I462" s="25" t="n">
        <v>12</v>
      </c>
      <c r="Q462" s="3"/>
    </row>
    <row r="463" customFormat="false" ht="20.1" hidden="false" customHeight="true" outlineLevel="0" collapsed="false">
      <c r="A463" s="18" t="s">
        <v>977</v>
      </c>
      <c r="B463" s="34" t="n">
        <v>43144</v>
      </c>
      <c r="C463" s="35"/>
      <c r="D463" s="21" t="s">
        <v>985</v>
      </c>
      <c r="E463" s="22" t="s">
        <v>986</v>
      </c>
      <c r="F463" s="23" t="s">
        <v>17</v>
      </c>
      <c r="G463" s="24" t="n">
        <v>241.91</v>
      </c>
      <c r="H463" s="24" t="n">
        <v>4354.38</v>
      </c>
      <c r="I463" s="25" t="n">
        <v>18</v>
      </c>
      <c r="Q463" s="3"/>
    </row>
    <row r="464" customFormat="false" ht="20.1" hidden="false" customHeight="true" outlineLevel="0" collapsed="false">
      <c r="A464" s="18" t="s">
        <v>954</v>
      </c>
      <c r="B464" s="34" t="n">
        <v>43157</v>
      </c>
      <c r="C464" s="35"/>
      <c r="D464" s="21" t="s">
        <v>987</v>
      </c>
      <c r="E464" s="22" t="s">
        <v>988</v>
      </c>
      <c r="F464" s="23" t="s">
        <v>17</v>
      </c>
      <c r="G464" s="24" t="n">
        <v>85.9205333333333</v>
      </c>
      <c r="H464" s="24" t="n">
        <v>12888.08</v>
      </c>
      <c r="I464" s="25" t="n">
        <v>150</v>
      </c>
      <c r="Q464" s="3"/>
    </row>
    <row r="465" customFormat="false" ht="20.1" hidden="false" customHeight="true" outlineLevel="0" collapsed="false">
      <c r="A465" s="18" t="n">
        <v>40997</v>
      </c>
      <c r="B465" s="34" t="n">
        <v>40999</v>
      </c>
      <c r="C465" s="35"/>
      <c r="D465" s="21" t="s">
        <v>989</v>
      </c>
      <c r="E465" s="22" t="s">
        <v>990</v>
      </c>
      <c r="F465" s="23" t="s">
        <v>17</v>
      </c>
      <c r="G465" s="24" t="n">
        <v>14.2296930161167</v>
      </c>
      <c r="H465" s="24" t="n">
        <v>18541.29</v>
      </c>
      <c r="I465" s="25" t="n">
        <v>1303</v>
      </c>
      <c r="Q465" s="3"/>
    </row>
    <row r="466" customFormat="false" ht="20.1" hidden="false" customHeight="true" outlineLevel="0" collapsed="false">
      <c r="A466" s="18" t="n">
        <v>40997</v>
      </c>
      <c r="B466" s="34" t="n">
        <v>40999</v>
      </c>
      <c r="C466" s="35"/>
      <c r="D466" s="21" t="s">
        <v>991</v>
      </c>
      <c r="E466" s="22" t="s">
        <v>992</v>
      </c>
      <c r="F466" s="23" t="s">
        <v>17</v>
      </c>
      <c r="G466" s="24" t="n">
        <v>72.2266666666667</v>
      </c>
      <c r="H466" s="24" t="n">
        <v>433.36</v>
      </c>
      <c r="I466" s="25" t="n">
        <v>6</v>
      </c>
      <c r="Q466" s="3"/>
    </row>
    <row r="467" customFormat="false" ht="20.1" hidden="false" customHeight="true" outlineLevel="0" collapsed="false">
      <c r="A467" s="18" t="n">
        <v>40997</v>
      </c>
      <c r="B467" s="34" t="n">
        <v>40999</v>
      </c>
      <c r="C467" s="35"/>
      <c r="D467" s="21" t="s">
        <v>993</v>
      </c>
      <c r="E467" s="22" t="s">
        <v>994</v>
      </c>
      <c r="F467" s="23" t="s">
        <v>17</v>
      </c>
      <c r="G467" s="24" t="n">
        <v>72.2272413793104</v>
      </c>
      <c r="H467" s="24" t="n">
        <v>2094.59</v>
      </c>
      <c r="I467" s="25" t="n">
        <v>29</v>
      </c>
      <c r="Q467" s="3"/>
    </row>
    <row r="468" customFormat="false" ht="20.1" hidden="false" customHeight="true" outlineLevel="0" collapsed="false">
      <c r="A468" s="18" t="n">
        <v>40997</v>
      </c>
      <c r="B468" s="34" t="n">
        <v>41274</v>
      </c>
      <c r="C468" s="35"/>
      <c r="D468" s="21" t="s">
        <v>995</v>
      </c>
      <c r="E468" s="22" t="s">
        <v>996</v>
      </c>
      <c r="F468" s="23" t="s">
        <v>17</v>
      </c>
      <c r="G468" s="24" t="n">
        <v>9296.6135</v>
      </c>
      <c r="H468" s="24" t="n">
        <v>185932.27</v>
      </c>
      <c r="I468" s="25" t="n">
        <v>20</v>
      </c>
      <c r="Q468" s="3"/>
    </row>
    <row r="469" customFormat="false" ht="20.1" hidden="false" customHeight="true" outlineLevel="0" collapsed="false">
      <c r="A469" s="18" t="n">
        <v>40997</v>
      </c>
      <c r="B469" s="34" t="n">
        <v>40999</v>
      </c>
      <c r="C469" s="35"/>
      <c r="D469" s="21" t="s">
        <v>997</v>
      </c>
      <c r="E469" s="22" t="s">
        <v>998</v>
      </c>
      <c r="F469" s="23" t="s">
        <v>17</v>
      </c>
      <c r="G469" s="24" t="n">
        <v>36.1144444444444</v>
      </c>
      <c r="H469" s="24" t="n">
        <v>325.03</v>
      </c>
      <c r="I469" s="25" t="n">
        <v>9</v>
      </c>
      <c r="Q469" s="3"/>
    </row>
    <row r="470" customFormat="false" ht="20.1" hidden="false" customHeight="true" outlineLevel="0" collapsed="false">
      <c r="A470" s="18" t="n">
        <v>40997</v>
      </c>
      <c r="B470" s="34" t="n">
        <v>40999</v>
      </c>
      <c r="C470" s="35"/>
      <c r="D470" s="21" t="s">
        <v>999</v>
      </c>
      <c r="E470" s="22" t="s">
        <v>1000</v>
      </c>
      <c r="F470" s="23" t="s">
        <v>17</v>
      </c>
      <c r="G470" s="24" t="n">
        <v>72.8294117647059</v>
      </c>
      <c r="H470" s="24" t="n">
        <v>2476.2</v>
      </c>
      <c r="I470" s="25" t="n">
        <v>34</v>
      </c>
      <c r="Q470" s="3"/>
    </row>
    <row r="471" customFormat="false" ht="20.1" hidden="false" customHeight="true" outlineLevel="0" collapsed="false">
      <c r="A471" s="18" t="n">
        <v>40997</v>
      </c>
      <c r="B471" s="34" t="n">
        <v>41274</v>
      </c>
      <c r="C471" s="35"/>
      <c r="D471" s="21" t="s">
        <v>1001</v>
      </c>
      <c r="E471" s="22" t="s">
        <v>1002</v>
      </c>
      <c r="F471" s="23" t="s">
        <v>17</v>
      </c>
      <c r="G471" s="24" t="n">
        <v>26.484375</v>
      </c>
      <c r="H471" s="24" t="n">
        <v>423.75</v>
      </c>
      <c r="I471" s="25" t="n">
        <v>16</v>
      </c>
      <c r="Q471" s="3"/>
    </row>
    <row r="472" customFormat="false" ht="20.1" hidden="false" customHeight="true" outlineLevel="0" collapsed="false">
      <c r="A472" s="18" t="s">
        <v>1003</v>
      </c>
      <c r="B472" s="34" t="n">
        <v>42429</v>
      </c>
      <c r="C472" s="35"/>
      <c r="D472" s="21" t="s">
        <v>1004</v>
      </c>
      <c r="E472" s="22" t="s">
        <v>1005</v>
      </c>
      <c r="F472" s="23" t="s">
        <v>17</v>
      </c>
      <c r="G472" s="24" t="n">
        <v>416.327333333333</v>
      </c>
      <c r="H472" s="24" t="n">
        <v>6244.91</v>
      </c>
      <c r="I472" s="25" t="n">
        <v>15</v>
      </c>
      <c r="Q472" s="3"/>
    </row>
    <row r="473" customFormat="false" ht="20.1" hidden="false" customHeight="true" outlineLevel="0" collapsed="false">
      <c r="A473" s="18" t="s">
        <v>1003</v>
      </c>
      <c r="B473" s="34" t="n">
        <v>42429</v>
      </c>
      <c r="C473" s="35"/>
      <c r="D473" s="21" t="s">
        <v>1006</v>
      </c>
      <c r="E473" s="22" t="s">
        <v>1007</v>
      </c>
      <c r="F473" s="23" t="s">
        <v>17</v>
      </c>
      <c r="G473" s="24" t="n">
        <v>416.326666666667</v>
      </c>
      <c r="H473" s="24" t="n">
        <v>6244.9</v>
      </c>
      <c r="I473" s="25" t="n">
        <v>15</v>
      </c>
      <c r="Q473" s="3"/>
    </row>
    <row r="474" customFormat="false" ht="20.1" hidden="false" customHeight="true" outlineLevel="0" collapsed="false">
      <c r="A474" s="18" t="n">
        <v>42692</v>
      </c>
      <c r="B474" s="34" t="n">
        <v>42696</v>
      </c>
      <c r="C474" s="35"/>
      <c r="D474" s="21" t="s">
        <v>1008</v>
      </c>
      <c r="E474" s="22" t="s">
        <v>1009</v>
      </c>
      <c r="F474" s="23" t="s">
        <v>17</v>
      </c>
      <c r="G474" s="24" t="n">
        <v>46.9478947368421</v>
      </c>
      <c r="H474" s="24" t="n">
        <v>1784.02</v>
      </c>
      <c r="I474" s="25" t="n">
        <v>38</v>
      </c>
      <c r="Q474" s="3"/>
    </row>
    <row r="475" customFormat="false" ht="20.1" hidden="false" customHeight="true" outlineLevel="0" collapsed="false">
      <c r="A475" s="18" t="n">
        <v>43027</v>
      </c>
      <c r="B475" s="34" t="n">
        <v>40999</v>
      </c>
      <c r="C475" s="35"/>
      <c r="D475" s="21" t="s">
        <v>1010</v>
      </c>
      <c r="E475" s="22" t="s">
        <v>1011</v>
      </c>
      <c r="F475" s="23" t="s">
        <v>17</v>
      </c>
      <c r="G475" s="24" t="n">
        <v>1</v>
      </c>
      <c r="H475" s="24" t="n">
        <v>23</v>
      </c>
      <c r="I475" s="25" t="n">
        <v>23</v>
      </c>
      <c r="Q475" s="3"/>
    </row>
    <row r="476" customFormat="false" ht="20.1" hidden="false" customHeight="true" outlineLevel="0" collapsed="false">
      <c r="A476" s="18" t="s">
        <v>713</v>
      </c>
      <c r="B476" s="34" t="n">
        <v>43312</v>
      </c>
      <c r="C476" s="35"/>
      <c r="D476" s="21" t="s">
        <v>1012</v>
      </c>
      <c r="E476" s="22" t="s">
        <v>1013</v>
      </c>
      <c r="F476" s="23" t="s">
        <v>17</v>
      </c>
      <c r="G476" s="24" t="n">
        <v>182.913793517407</v>
      </c>
      <c r="H476" s="24" t="n">
        <v>761835.95</v>
      </c>
      <c r="I476" s="25" t="n">
        <v>4165</v>
      </c>
      <c r="Q476" s="3"/>
    </row>
    <row r="477" customFormat="false" ht="20.1" hidden="false" customHeight="true" outlineLevel="0" collapsed="false">
      <c r="A477" s="18" t="s">
        <v>1014</v>
      </c>
      <c r="B477" s="34" t="n">
        <v>42439</v>
      </c>
      <c r="C477" s="35"/>
      <c r="D477" s="21" t="s">
        <v>1015</v>
      </c>
      <c r="E477" s="22" t="s">
        <v>1016</v>
      </c>
      <c r="F477" s="23" t="s">
        <v>17</v>
      </c>
      <c r="G477" s="24" t="n">
        <v>372.842105263158</v>
      </c>
      <c r="H477" s="24" t="n">
        <v>14168</v>
      </c>
      <c r="I477" s="25" t="n">
        <v>38</v>
      </c>
      <c r="Q477" s="3"/>
    </row>
    <row r="478" customFormat="false" ht="20.1" hidden="false" customHeight="true" outlineLevel="0" collapsed="false">
      <c r="A478" s="18" t="s">
        <v>1017</v>
      </c>
      <c r="B478" s="34" t="n">
        <v>43181</v>
      </c>
      <c r="C478" s="35"/>
      <c r="D478" s="21" t="s">
        <v>1018</v>
      </c>
      <c r="E478" s="22" t="s">
        <v>1019</v>
      </c>
      <c r="F478" s="23" t="s">
        <v>17</v>
      </c>
      <c r="G478" s="24" t="n">
        <v>48.9557458247541</v>
      </c>
      <c r="H478" s="24" t="n">
        <v>427971.13</v>
      </c>
      <c r="I478" s="25" t="n">
        <v>8742</v>
      </c>
      <c r="Q478" s="3"/>
    </row>
    <row r="479" customFormat="false" ht="20.1" hidden="false" customHeight="true" outlineLevel="0" collapsed="false">
      <c r="A479" s="18" t="n">
        <v>42426</v>
      </c>
      <c r="B479" s="34" t="n">
        <v>40999</v>
      </c>
      <c r="C479" s="35"/>
      <c r="D479" s="21" t="s">
        <v>1020</v>
      </c>
      <c r="E479" s="22" t="s">
        <v>1021</v>
      </c>
      <c r="F479" s="23" t="s">
        <v>17</v>
      </c>
      <c r="G479" s="24" t="n">
        <v>25.45</v>
      </c>
      <c r="H479" s="24" t="n">
        <v>12343.25</v>
      </c>
      <c r="I479" s="25" t="n">
        <v>485</v>
      </c>
      <c r="Q479" s="3"/>
    </row>
    <row r="480" customFormat="false" ht="20.1" hidden="false" customHeight="true" outlineLevel="0" collapsed="false">
      <c r="A480" s="18" t="n">
        <v>41348</v>
      </c>
      <c r="B480" s="34" t="n">
        <v>40999</v>
      </c>
      <c r="C480" s="35"/>
      <c r="D480" s="21" t="s">
        <v>1022</v>
      </c>
      <c r="E480" s="22" t="s">
        <v>1023</v>
      </c>
      <c r="F480" s="23" t="s">
        <v>17</v>
      </c>
      <c r="G480" s="24" t="n">
        <v>274.24</v>
      </c>
      <c r="H480" s="24" t="n">
        <v>119020.16</v>
      </c>
      <c r="I480" s="25" t="n">
        <v>434</v>
      </c>
      <c r="Q480" s="3"/>
    </row>
    <row r="481" customFormat="false" ht="20.1" hidden="false" customHeight="true" outlineLevel="0" collapsed="false">
      <c r="A481" s="18" t="n">
        <v>43096</v>
      </c>
      <c r="B481" s="34" t="n">
        <v>40999</v>
      </c>
      <c r="C481" s="35"/>
      <c r="D481" s="21" t="s">
        <v>1024</v>
      </c>
      <c r="E481" s="22" t="s">
        <v>1025</v>
      </c>
      <c r="F481" s="23" t="s">
        <v>17</v>
      </c>
      <c r="G481" s="24" t="n">
        <v>160.620238095238</v>
      </c>
      <c r="H481" s="24" t="n">
        <v>6746.05</v>
      </c>
      <c r="I481" s="25" t="n">
        <v>42</v>
      </c>
      <c r="Q481" s="3"/>
    </row>
    <row r="482" customFormat="false" ht="20.1" hidden="false" customHeight="true" outlineLevel="0" collapsed="false">
      <c r="A482" s="18" t="n">
        <v>42863</v>
      </c>
      <c r="B482" s="34" t="n">
        <v>40999</v>
      </c>
      <c r="C482" s="35"/>
      <c r="D482" s="21" t="s">
        <v>1026</v>
      </c>
      <c r="E482" s="22" t="s">
        <v>1027</v>
      </c>
      <c r="F482" s="23" t="s">
        <v>17</v>
      </c>
      <c r="G482" s="24" t="n">
        <v>39.4421212121212</v>
      </c>
      <c r="H482" s="24" t="n">
        <v>6507.95</v>
      </c>
      <c r="I482" s="25" t="n">
        <v>165</v>
      </c>
      <c r="Q482" s="3"/>
    </row>
    <row r="483" customFormat="false" ht="20.1" hidden="false" customHeight="true" outlineLevel="0" collapsed="false">
      <c r="A483" s="18" t="n">
        <v>41573</v>
      </c>
      <c r="B483" s="34" t="n">
        <v>40999</v>
      </c>
      <c r="C483" s="35"/>
      <c r="D483" s="21" t="s">
        <v>1028</v>
      </c>
      <c r="E483" s="22" t="s">
        <v>1029</v>
      </c>
      <c r="F483" s="23" t="s">
        <v>17</v>
      </c>
      <c r="G483" s="24" t="n">
        <v>260.006084568918</v>
      </c>
      <c r="H483" s="24" t="n">
        <v>473471.08</v>
      </c>
      <c r="I483" s="25" t="n">
        <v>1821</v>
      </c>
      <c r="Q483" s="3"/>
    </row>
    <row r="484" customFormat="false" ht="20.1" hidden="false" customHeight="true" outlineLevel="0" collapsed="false">
      <c r="A484" s="18" t="n">
        <v>40997</v>
      </c>
      <c r="B484" s="34" t="n">
        <v>40999</v>
      </c>
      <c r="C484" s="35"/>
      <c r="D484" s="21" t="s">
        <v>1030</v>
      </c>
      <c r="E484" s="22" t="s">
        <v>1031</v>
      </c>
      <c r="F484" s="23" t="s">
        <v>17</v>
      </c>
      <c r="G484" s="24" t="n">
        <v>137.9618</v>
      </c>
      <c r="H484" s="24" t="n">
        <v>6898.09</v>
      </c>
      <c r="I484" s="25" t="n">
        <v>50</v>
      </c>
      <c r="Q484" s="3"/>
    </row>
    <row r="485" customFormat="false" ht="20.1" hidden="false" customHeight="true" outlineLevel="0" collapsed="false">
      <c r="A485" s="18" t="n">
        <v>41348</v>
      </c>
      <c r="B485" s="34" t="n">
        <v>40999</v>
      </c>
      <c r="C485" s="35"/>
      <c r="D485" s="21" t="s">
        <v>1032</v>
      </c>
      <c r="E485" s="22" t="s">
        <v>1033</v>
      </c>
      <c r="F485" s="23" t="s">
        <v>17</v>
      </c>
      <c r="G485" s="24" t="n">
        <v>510.027855245684</v>
      </c>
      <c r="H485" s="24" t="n">
        <v>768101.95</v>
      </c>
      <c r="I485" s="25" t="n">
        <v>1506</v>
      </c>
      <c r="Q485" s="3"/>
    </row>
    <row r="486" customFormat="false" ht="20.1" hidden="false" customHeight="true" outlineLevel="0" collapsed="false">
      <c r="A486" s="18" t="n">
        <v>43091</v>
      </c>
      <c r="B486" s="34" t="n">
        <v>42362</v>
      </c>
      <c r="C486" s="35"/>
      <c r="D486" s="21" t="s">
        <v>1034</v>
      </c>
      <c r="E486" s="22" t="s">
        <v>1035</v>
      </c>
      <c r="F486" s="23" t="s">
        <v>17</v>
      </c>
      <c r="G486" s="24" t="n">
        <v>9204.75891891892</v>
      </c>
      <c r="H486" s="24" t="n">
        <v>681152.16</v>
      </c>
      <c r="I486" s="25" t="n">
        <v>74</v>
      </c>
      <c r="Q486" s="3"/>
    </row>
    <row r="487" customFormat="false" ht="20.1" hidden="false" customHeight="true" outlineLevel="0" collapsed="false">
      <c r="A487" s="18" t="s">
        <v>1036</v>
      </c>
      <c r="B487" s="34" t="n">
        <v>42697</v>
      </c>
      <c r="C487" s="35"/>
      <c r="D487" s="21" t="s">
        <v>1037</v>
      </c>
      <c r="E487" s="22" t="s">
        <v>1038</v>
      </c>
      <c r="F487" s="23" t="s">
        <v>17</v>
      </c>
      <c r="G487" s="24" t="n">
        <v>211.281949420443</v>
      </c>
      <c r="H487" s="24" t="n">
        <v>200506.57</v>
      </c>
      <c r="I487" s="25" t="n">
        <v>949</v>
      </c>
      <c r="Q487" s="3"/>
    </row>
    <row r="488" customFormat="false" ht="20.1" hidden="false" customHeight="true" outlineLevel="0" collapsed="false">
      <c r="A488" s="18" t="n">
        <v>41940</v>
      </c>
      <c r="B488" s="34" t="n">
        <v>40999</v>
      </c>
      <c r="C488" s="35"/>
      <c r="D488" s="21" t="s">
        <v>1039</v>
      </c>
      <c r="E488" s="22" t="s">
        <v>1040</v>
      </c>
      <c r="F488" s="23" t="s">
        <v>17</v>
      </c>
      <c r="G488" s="24" t="n">
        <v>227.320771276596</v>
      </c>
      <c r="H488" s="24" t="n">
        <v>85472.61</v>
      </c>
      <c r="I488" s="25" t="n">
        <v>376</v>
      </c>
      <c r="Q488" s="3"/>
    </row>
    <row r="489" customFormat="false" ht="20.1" hidden="false" customHeight="true" outlineLevel="0" collapsed="false">
      <c r="A489" s="18" t="n">
        <v>42058</v>
      </c>
      <c r="B489" s="34" t="n">
        <v>43113</v>
      </c>
      <c r="C489" s="35"/>
      <c r="D489" s="21" t="s">
        <v>1041</v>
      </c>
      <c r="E489" s="22" t="s">
        <v>1042</v>
      </c>
      <c r="F489" s="23" t="s">
        <v>17</v>
      </c>
      <c r="G489" s="24" t="n">
        <v>48.9636887254902</v>
      </c>
      <c r="H489" s="24" t="n">
        <v>39954.37</v>
      </c>
      <c r="I489" s="25" t="n">
        <v>816</v>
      </c>
      <c r="Q489" s="3"/>
    </row>
    <row r="490" customFormat="false" ht="20.1" hidden="false" customHeight="true" outlineLevel="0" collapsed="false">
      <c r="A490" s="18" t="n">
        <v>42980</v>
      </c>
      <c r="B490" s="34" t="n">
        <v>40999</v>
      </c>
      <c r="C490" s="35"/>
      <c r="D490" s="21" t="s">
        <v>1043</v>
      </c>
      <c r="E490" s="22" t="s">
        <v>1044</v>
      </c>
      <c r="F490" s="23" t="s">
        <v>17</v>
      </c>
      <c r="G490" s="24" t="n">
        <v>310.999230769231</v>
      </c>
      <c r="H490" s="24" t="n">
        <v>12128.97</v>
      </c>
      <c r="I490" s="25" t="n">
        <v>39</v>
      </c>
      <c r="Q490" s="3"/>
    </row>
    <row r="491" customFormat="false" ht="20.1" hidden="false" customHeight="true" outlineLevel="0" collapsed="false">
      <c r="A491" s="18" t="s">
        <v>720</v>
      </c>
      <c r="B491" s="34" t="n">
        <v>43165</v>
      </c>
      <c r="C491" s="35"/>
      <c r="D491" s="21" t="s">
        <v>1045</v>
      </c>
      <c r="E491" s="22" t="s">
        <v>1046</v>
      </c>
      <c r="F491" s="23" t="s">
        <v>17</v>
      </c>
      <c r="G491" s="24" t="n">
        <v>7.16307804168686</v>
      </c>
      <c r="H491" s="24" t="n">
        <v>88664.58</v>
      </c>
      <c r="I491" s="25" t="n">
        <v>12378</v>
      </c>
      <c r="Q491" s="3"/>
    </row>
    <row r="492" customFormat="false" ht="20.1" hidden="false" customHeight="true" outlineLevel="0" collapsed="false">
      <c r="A492" s="18" t="n">
        <v>43083</v>
      </c>
      <c r="B492" s="34" t="n">
        <v>41639</v>
      </c>
      <c r="C492" s="35"/>
      <c r="D492" s="21" t="s">
        <v>1047</v>
      </c>
      <c r="E492" s="22" t="s">
        <v>1048</v>
      </c>
      <c r="F492" s="23" t="s">
        <v>17</v>
      </c>
      <c r="G492" s="24" t="n">
        <v>31.6393526004585</v>
      </c>
      <c r="H492" s="24" t="n">
        <v>524390.63</v>
      </c>
      <c r="I492" s="25" t="n">
        <v>16574</v>
      </c>
      <c r="Q492" s="3"/>
    </row>
    <row r="493" customFormat="false" ht="20.1" hidden="false" customHeight="true" outlineLevel="0" collapsed="false">
      <c r="A493" s="18" t="n">
        <v>43110</v>
      </c>
      <c r="B493" s="34" t="n">
        <v>41197</v>
      </c>
      <c r="C493" s="35"/>
      <c r="D493" s="21" t="s">
        <v>1049</v>
      </c>
      <c r="E493" s="22" t="s">
        <v>1050</v>
      </c>
      <c r="F493" s="23" t="s">
        <v>17</v>
      </c>
      <c r="G493" s="24" t="n">
        <v>1795.1625</v>
      </c>
      <c r="H493" s="24" t="n">
        <v>7180.65</v>
      </c>
      <c r="I493" s="25" t="n">
        <v>4</v>
      </c>
      <c r="Q493" s="3"/>
    </row>
    <row r="494" customFormat="false" ht="20.1" hidden="false" customHeight="true" outlineLevel="0" collapsed="false">
      <c r="A494" s="18" t="n">
        <v>42863</v>
      </c>
      <c r="B494" s="34" t="n">
        <v>42341</v>
      </c>
      <c r="C494" s="35"/>
      <c r="D494" s="21" t="s">
        <v>1051</v>
      </c>
      <c r="E494" s="22" t="s">
        <v>1052</v>
      </c>
      <c r="F494" s="23" t="s">
        <v>17</v>
      </c>
      <c r="G494" s="24" t="n">
        <v>31.7293333333333</v>
      </c>
      <c r="H494" s="24" t="n">
        <v>951.88</v>
      </c>
      <c r="I494" s="25" t="n">
        <v>30</v>
      </c>
      <c r="Q494" s="3"/>
    </row>
    <row r="495" customFormat="false" ht="20.1" hidden="false" customHeight="true" outlineLevel="0" collapsed="false">
      <c r="A495" s="18" t="n">
        <v>41388</v>
      </c>
      <c r="B495" s="34" t="n">
        <v>43113</v>
      </c>
      <c r="C495" s="35"/>
      <c r="D495" s="21" t="s">
        <v>1053</v>
      </c>
      <c r="E495" s="22" t="s">
        <v>1054</v>
      </c>
      <c r="F495" s="23" t="s">
        <v>17</v>
      </c>
      <c r="G495" s="24" t="n">
        <v>2527.97</v>
      </c>
      <c r="H495" s="24" t="n">
        <v>5055.94</v>
      </c>
      <c r="I495" s="25" t="n">
        <v>2</v>
      </c>
      <c r="Q495" s="3"/>
    </row>
    <row r="496" customFormat="false" ht="20.1" hidden="false" customHeight="true" outlineLevel="0" collapsed="false">
      <c r="A496" s="18" t="n">
        <v>43111</v>
      </c>
      <c r="B496" s="34" t="n">
        <v>43113</v>
      </c>
      <c r="C496" s="35"/>
      <c r="D496" s="21" t="s">
        <v>1055</v>
      </c>
      <c r="E496" s="22" t="s">
        <v>1056</v>
      </c>
      <c r="F496" s="23" t="s">
        <v>17</v>
      </c>
      <c r="G496" s="24" t="n">
        <v>1643.18</v>
      </c>
      <c r="H496" s="24" t="n">
        <v>6572.72</v>
      </c>
      <c r="I496" s="25" t="n">
        <v>4</v>
      </c>
      <c r="Q496" s="3"/>
    </row>
    <row r="497" customFormat="false" ht="20.1" hidden="false" customHeight="true" outlineLevel="0" collapsed="false">
      <c r="A497" s="18" t="n">
        <v>41780</v>
      </c>
      <c r="B497" s="34" t="n">
        <v>41782</v>
      </c>
      <c r="C497" s="35"/>
      <c r="D497" s="21" t="s">
        <v>1057</v>
      </c>
      <c r="E497" s="22" t="s">
        <v>1058</v>
      </c>
      <c r="F497" s="23" t="s">
        <v>17</v>
      </c>
      <c r="G497" s="24" t="n">
        <v>182.408125</v>
      </c>
      <c r="H497" s="24" t="n">
        <v>2918.53</v>
      </c>
      <c r="I497" s="25" t="n">
        <v>16</v>
      </c>
      <c r="Q497" s="3"/>
    </row>
    <row r="498" customFormat="false" ht="20.1" hidden="false" customHeight="true" outlineLevel="0" collapsed="false">
      <c r="A498" s="18" t="n">
        <v>43102</v>
      </c>
      <c r="B498" s="34" t="n">
        <v>42534</v>
      </c>
      <c r="C498" s="35"/>
      <c r="D498" s="21" t="s">
        <v>1059</v>
      </c>
      <c r="E498" s="22" t="s">
        <v>1060</v>
      </c>
      <c r="F498" s="23" t="s">
        <v>17</v>
      </c>
      <c r="G498" s="24" t="n">
        <v>529.083717948718</v>
      </c>
      <c r="H498" s="24" t="n">
        <v>41268.53</v>
      </c>
      <c r="I498" s="25" t="n">
        <v>78</v>
      </c>
      <c r="Q498" s="3"/>
    </row>
    <row r="499" customFormat="false" ht="20.1" hidden="false" customHeight="true" outlineLevel="0" collapsed="false">
      <c r="A499" s="18" t="n">
        <v>40997</v>
      </c>
      <c r="B499" s="34" t="n">
        <v>41629</v>
      </c>
      <c r="C499" s="35"/>
      <c r="D499" s="21" t="s">
        <v>1061</v>
      </c>
      <c r="E499" s="22" t="s">
        <v>1062</v>
      </c>
      <c r="F499" s="23" t="s">
        <v>17</v>
      </c>
      <c r="G499" s="24" t="n">
        <v>448.035</v>
      </c>
      <c r="H499" s="24" t="n">
        <v>896.07</v>
      </c>
      <c r="I499" s="25" t="n">
        <v>2</v>
      </c>
      <c r="Q499" s="3"/>
    </row>
    <row r="500" customFormat="false" ht="20.1" hidden="false" customHeight="true" outlineLevel="0" collapsed="false">
      <c r="A500" s="18" t="n">
        <v>43111</v>
      </c>
      <c r="B500" s="34" t="n">
        <v>43113</v>
      </c>
      <c r="C500" s="35"/>
      <c r="D500" s="21" t="s">
        <v>1063</v>
      </c>
      <c r="E500" s="22" t="s">
        <v>1064</v>
      </c>
      <c r="F500" s="23" t="s">
        <v>17</v>
      </c>
      <c r="G500" s="24" t="n">
        <v>2111.2</v>
      </c>
      <c r="H500" s="24" t="n">
        <v>14778.4</v>
      </c>
      <c r="I500" s="25" t="n">
        <v>7</v>
      </c>
      <c r="Q500" s="3"/>
    </row>
    <row r="501" customFormat="false" ht="20.1" hidden="false" customHeight="true" outlineLevel="0" collapsed="false">
      <c r="A501" s="18" t="n">
        <v>42143</v>
      </c>
      <c r="B501" s="34" t="n">
        <v>42063</v>
      </c>
      <c r="C501" s="35"/>
      <c r="D501" s="21" t="s">
        <v>1065</v>
      </c>
      <c r="E501" s="22" t="s">
        <v>1066</v>
      </c>
      <c r="F501" s="23" t="s">
        <v>17</v>
      </c>
      <c r="G501" s="24" t="n">
        <v>262.505</v>
      </c>
      <c r="H501" s="24" t="n">
        <v>525.01</v>
      </c>
      <c r="I501" s="25" t="n">
        <v>2</v>
      </c>
      <c r="Q501" s="3"/>
    </row>
    <row r="502" customFormat="false" ht="20.1" hidden="false" customHeight="true" outlineLevel="0" collapsed="false">
      <c r="A502" s="18" t="n">
        <v>42690</v>
      </c>
      <c r="B502" s="34" t="n">
        <v>42368</v>
      </c>
      <c r="C502" s="35"/>
      <c r="D502" s="21" t="s">
        <v>1067</v>
      </c>
      <c r="E502" s="22" t="s">
        <v>1068</v>
      </c>
      <c r="F502" s="23" t="s">
        <v>17</v>
      </c>
      <c r="G502" s="24" t="n">
        <v>373.424</v>
      </c>
      <c r="H502" s="24" t="n">
        <v>33608.16</v>
      </c>
      <c r="I502" s="25" t="n">
        <v>90</v>
      </c>
      <c r="Q502" s="3"/>
    </row>
    <row r="503" customFormat="false" ht="20.1" hidden="false" customHeight="true" outlineLevel="0" collapsed="false">
      <c r="A503" s="18" t="n">
        <v>42426</v>
      </c>
      <c r="B503" s="34" t="n">
        <v>40999</v>
      </c>
      <c r="C503" s="35"/>
      <c r="D503" s="21" t="s">
        <v>1069</v>
      </c>
      <c r="E503" s="22" t="s">
        <v>1070</v>
      </c>
      <c r="F503" s="23" t="s">
        <v>17</v>
      </c>
      <c r="G503" s="24" t="n">
        <v>36.5355940594059</v>
      </c>
      <c r="H503" s="24" t="n">
        <v>7380.19</v>
      </c>
      <c r="I503" s="25" t="n">
        <v>202</v>
      </c>
      <c r="Q503" s="3"/>
    </row>
    <row r="504" customFormat="false" ht="20.1" hidden="false" customHeight="true" outlineLevel="0" collapsed="false">
      <c r="A504" s="18" t="n">
        <v>41870</v>
      </c>
      <c r="B504" s="34" t="n">
        <v>40999</v>
      </c>
      <c r="C504" s="35"/>
      <c r="D504" s="21" t="s">
        <v>1071</v>
      </c>
      <c r="E504" s="22" t="s">
        <v>1072</v>
      </c>
      <c r="F504" s="23" t="s">
        <v>17</v>
      </c>
      <c r="G504" s="24" t="n">
        <v>60.7209090909091</v>
      </c>
      <c r="H504" s="24" t="n">
        <v>667.93</v>
      </c>
      <c r="I504" s="25" t="n">
        <v>11</v>
      </c>
      <c r="Q504" s="3"/>
    </row>
    <row r="505" customFormat="false" ht="20.1" hidden="false" customHeight="true" outlineLevel="0" collapsed="false">
      <c r="A505" s="18" t="n">
        <v>43157</v>
      </c>
      <c r="B505" s="34" t="n">
        <v>43159</v>
      </c>
      <c r="C505" s="35"/>
      <c r="D505" s="21" t="s">
        <v>1073</v>
      </c>
      <c r="E505" s="22" t="s">
        <v>1074</v>
      </c>
      <c r="F505" s="23" t="s">
        <v>17</v>
      </c>
      <c r="G505" s="24" t="n">
        <v>482.946655112652</v>
      </c>
      <c r="H505" s="24" t="n">
        <v>278660.22</v>
      </c>
      <c r="I505" s="25" t="n">
        <v>577</v>
      </c>
      <c r="Q505" s="3"/>
    </row>
    <row r="506" customFormat="false" ht="20.1" hidden="false" customHeight="true" outlineLevel="0" collapsed="false">
      <c r="A506" s="18" t="n">
        <v>40997</v>
      </c>
      <c r="B506" s="34" t="n">
        <v>41201</v>
      </c>
      <c r="C506" s="35"/>
      <c r="D506" s="21" t="s">
        <v>1075</v>
      </c>
      <c r="E506" s="22" t="s">
        <v>1076</v>
      </c>
      <c r="F506" s="23" t="s">
        <v>17</v>
      </c>
      <c r="G506" s="24" t="n">
        <v>803.030697674419</v>
      </c>
      <c r="H506" s="24" t="n">
        <v>207181.92</v>
      </c>
      <c r="I506" s="25" t="n">
        <v>258</v>
      </c>
      <c r="Q506" s="3"/>
    </row>
    <row r="507" customFormat="false" ht="20.1" hidden="false" customHeight="true" outlineLevel="0" collapsed="false">
      <c r="A507" s="18" t="s">
        <v>695</v>
      </c>
      <c r="B507" s="34" t="n">
        <v>43203</v>
      </c>
      <c r="C507" s="35"/>
      <c r="D507" s="21" t="s">
        <v>1077</v>
      </c>
      <c r="E507" s="22" t="s">
        <v>1078</v>
      </c>
      <c r="F507" s="23" t="s">
        <v>17</v>
      </c>
      <c r="G507" s="24" t="n">
        <v>1108.13136246787</v>
      </c>
      <c r="H507" s="24" t="n">
        <v>431063.1</v>
      </c>
      <c r="I507" s="25" t="n">
        <v>389</v>
      </c>
      <c r="Q507" s="3"/>
    </row>
    <row r="508" customFormat="false" ht="20.1" hidden="false" customHeight="true" outlineLevel="0" collapsed="false">
      <c r="A508" s="18" t="n">
        <v>42426</v>
      </c>
      <c r="B508" s="34" t="n">
        <v>41047</v>
      </c>
      <c r="C508" s="35"/>
      <c r="D508" s="21" t="s">
        <v>1079</v>
      </c>
      <c r="E508" s="22" t="s">
        <v>1080</v>
      </c>
      <c r="F508" s="23" t="s">
        <v>17</v>
      </c>
      <c r="G508" s="24" t="n">
        <v>150.200975609756</v>
      </c>
      <c r="H508" s="24" t="n">
        <v>18474.72</v>
      </c>
      <c r="I508" s="25" t="n">
        <v>123</v>
      </c>
      <c r="Q508" s="3"/>
    </row>
    <row r="509" customFormat="false" ht="20.1" hidden="false" customHeight="true" outlineLevel="0" collapsed="false">
      <c r="A509" s="18" t="n">
        <v>43111</v>
      </c>
      <c r="B509" s="34" t="n">
        <v>43113</v>
      </c>
      <c r="C509" s="35"/>
      <c r="D509" s="21" t="s">
        <v>1081</v>
      </c>
      <c r="E509" s="22" t="s">
        <v>1082</v>
      </c>
      <c r="F509" s="23" t="s">
        <v>17</v>
      </c>
      <c r="G509" s="24" t="n">
        <v>34.61</v>
      </c>
      <c r="H509" s="24" t="n">
        <v>519.15</v>
      </c>
      <c r="I509" s="25" t="n">
        <v>15</v>
      </c>
      <c r="Q509" s="3"/>
    </row>
    <row r="510" customFormat="false" ht="20.1" hidden="false" customHeight="true" outlineLevel="0" collapsed="false">
      <c r="A510" s="18" t="n">
        <v>43111</v>
      </c>
      <c r="B510" s="34" t="n">
        <v>43113</v>
      </c>
      <c r="C510" s="35"/>
      <c r="D510" s="21" t="s">
        <v>1083</v>
      </c>
      <c r="E510" s="22" t="s">
        <v>1084</v>
      </c>
      <c r="F510" s="23" t="s">
        <v>17</v>
      </c>
      <c r="G510" s="24" t="n">
        <v>28.41</v>
      </c>
      <c r="H510" s="24" t="n">
        <v>340.92</v>
      </c>
      <c r="I510" s="25" t="n">
        <v>12</v>
      </c>
      <c r="Q510" s="3"/>
    </row>
    <row r="511" customFormat="false" ht="20.1" hidden="false" customHeight="true" outlineLevel="0" collapsed="false">
      <c r="A511" s="18" t="n">
        <v>43102</v>
      </c>
      <c r="B511" s="34" t="n">
        <v>42353</v>
      </c>
      <c r="C511" s="35"/>
      <c r="D511" s="21" t="s">
        <v>1085</v>
      </c>
      <c r="E511" s="22" t="s">
        <v>1086</v>
      </c>
      <c r="F511" s="23" t="s">
        <v>17</v>
      </c>
      <c r="G511" s="24" t="n">
        <v>199.997857142857</v>
      </c>
      <c r="H511" s="24" t="n">
        <v>2799.97</v>
      </c>
      <c r="I511" s="25" t="n">
        <v>14</v>
      </c>
      <c r="Q511" s="3"/>
    </row>
    <row r="512" customFormat="false" ht="20.1" hidden="false" customHeight="true" outlineLevel="0" collapsed="false">
      <c r="A512" s="18" t="s">
        <v>1087</v>
      </c>
      <c r="B512" s="34" t="n">
        <v>42607</v>
      </c>
      <c r="C512" s="35"/>
      <c r="D512" s="21" t="s">
        <v>1088</v>
      </c>
      <c r="E512" s="22" t="s">
        <v>1089</v>
      </c>
      <c r="F512" s="23" t="s">
        <v>17</v>
      </c>
      <c r="G512" s="24" t="n">
        <v>430.74</v>
      </c>
      <c r="H512" s="24" t="n">
        <v>861.48</v>
      </c>
      <c r="I512" s="25" t="n">
        <v>2</v>
      </c>
      <c r="Q512" s="3"/>
    </row>
    <row r="513" customFormat="false" ht="20.1" hidden="false" customHeight="true" outlineLevel="0" collapsed="false">
      <c r="A513" s="18" t="s">
        <v>1090</v>
      </c>
      <c r="B513" s="34" t="n">
        <v>42368</v>
      </c>
      <c r="C513" s="35"/>
      <c r="D513" s="21" t="s">
        <v>1091</v>
      </c>
      <c r="E513" s="22" t="s">
        <v>1092</v>
      </c>
      <c r="F513" s="23" t="s">
        <v>17</v>
      </c>
      <c r="G513" s="24" t="n">
        <v>134.20641509434</v>
      </c>
      <c r="H513" s="24" t="n">
        <v>7112.94</v>
      </c>
      <c r="I513" s="25" t="n">
        <v>53</v>
      </c>
      <c r="Q513" s="3"/>
    </row>
    <row r="514" customFormat="false" ht="20.1" hidden="false" customHeight="true" outlineLevel="0" collapsed="false">
      <c r="A514" s="18" t="n">
        <v>42621</v>
      </c>
      <c r="B514" s="34" t="n">
        <v>42623</v>
      </c>
      <c r="C514" s="35"/>
      <c r="D514" s="21" t="s">
        <v>1093</v>
      </c>
      <c r="E514" s="22" t="s">
        <v>1094</v>
      </c>
      <c r="F514" s="23" t="s">
        <v>17</v>
      </c>
      <c r="G514" s="24" t="n">
        <v>270.33</v>
      </c>
      <c r="H514" s="24" t="n">
        <v>540.66</v>
      </c>
      <c r="I514" s="25" t="n">
        <v>2</v>
      </c>
      <c r="Q514" s="3"/>
    </row>
    <row r="515" customFormat="false" ht="20.1" hidden="false" customHeight="true" outlineLevel="0" collapsed="false">
      <c r="A515" s="18" t="n">
        <v>43054</v>
      </c>
      <c r="B515" s="34" t="n">
        <v>41872</v>
      </c>
      <c r="C515" s="35"/>
      <c r="D515" s="21" t="s">
        <v>1095</v>
      </c>
      <c r="E515" s="22" t="s">
        <v>1096</v>
      </c>
      <c r="F515" s="23" t="s">
        <v>17</v>
      </c>
      <c r="G515" s="24" t="n">
        <v>166.232049972306</v>
      </c>
      <c r="H515" s="24" t="n">
        <v>2701104.58</v>
      </c>
      <c r="I515" s="25" t="n">
        <v>16249</v>
      </c>
      <c r="Q515" s="3"/>
    </row>
    <row r="516" customFormat="false" ht="20.1" hidden="false" customHeight="true" outlineLevel="0" collapsed="false">
      <c r="A516" s="18" t="n">
        <v>42618</v>
      </c>
      <c r="B516" s="34" t="n">
        <v>43113</v>
      </c>
      <c r="C516" s="35"/>
      <c r="D516" s="21" t="s">
        <v>1097</v>
      </c>
      <c r="E516" s="22" t="s">
        <v>1098</v>
      </c>
      <c r="F516" s="23" t="s">
        <v>17</v>
      </c>
      <c r="G516" s="24" t="n">
        <v>7458.07</v>
      </c>
      <c r="H516" s="24" t="n">
        <v>59664.56</v>
      </c>
      <c r="I516" s="25" t="n">
        <v>8</v>
      </c>
      <c r="Q516" s="3"/>
    </row>
    <row r="517" customFormat="false" ht="20.1" hidden="false" customHeight="true" outlineLevel="0" collapsed="false">
      <c r="A517" s="18" t="n">
        <v>41415</v>
      </c>
      <c r="B517" s="34" t="n">
        <v>43113</v>
      </c>
      <c r="C517" s="35"/>
      <c r="D517" s="21" t="s">
        <v>1099</v>
      </c>
      <c r="E517" s="22" t="s">
        <v>1100</v>
      </c>
      <c r="F517" s="23" t="s">
        <v>17</v>
      </c>
      <c r="G517" s="24" t="n">
        <v>56.8794444444444</v>
      </c>
      <c r="H517" s="24" t="n">
        <v>1023.83</v>
      </c>
      <c r="I517" s="25" t="n">
        <v>18</v>
      </c>
      <c r="Q517" s="3"/>
    </row>
    <row r="518" customFormat="false" ht="20.1" hidden="false" customHeight="true" outlineLevel="0" collapsed="false">
      <c r="A518" s="18" t="n">
        <v>42980</v>
      </c>
      <c r="B518" s="34" t="n">
        <v>42983</v>
      </c>
      <c r="C518" s="35"/>
      <c r="D518" s="21" t="s">
        <v>1101</v>
      </c>
      <c r="E518" s="22" t="s">
        <v>1102</v>
      </c>
      <c r="F518" s="23" t="s">
        <v>17</v>
      </c>
      <c r="G518" s="24" t="n">
        <v>102.73</v>
      </c>
      <c r="H518" s="24" t="n">
        <v>1540.95</v>
      </c>
      <c r="I518" s="25" t="n">
        <v>15</v>
      </c>
      <c r="Q518" s="3"/>
    </row>
    <row r="519" customFormat="false" ht="20.1" hidden="false" customHeight="true" outlineLevel="0" collapsed="false">
      <c r="A519" s="18" t="n">
        <v>41405</v>
      </c>
      <c r="B519" s="34" t="n">
        <v>41408</v>
      </c>
      <c r="C519" s="35"/>
      <c r="D519" s="21" t="s">
        <v>1103</v>
      </c>
      <c r="E519" s="22" t="s">
        <v>1104</v>
      </c>
      <c r="F519" s="23" t="s">
        <v>17</v>
      </c>
      <c r="G519" s="24" t="n">
        <v>1</v>
      </c>
      <c r="H519" s="24" t="n">
        <v>2</v>
      </c>
      <c r="I519" s="25" t="n">
        <v>2</v>
      </c>
      <c r="Q519" s="3"/>
    </row>
    <row r="520" customFormat="false" ht="20.1" hidden="false" customHeight="true" outlineLevel="0" collapsed="false">
      <c r="A520" s="18" t="n">
        <v>40997</v>
      </c>
      <c r="B520" s="34" t="n">
        <v>40999</v>
      </c>
      <c r="C520" s="35"/>
      <c r="D520" s="21" t="s">
        <v>1105</v>
      </c>
      <c r="E520" s="22" t="s">
        <v>1106</v>
      </c>
      <c r="F520" s="23" t="s">
        <v>17</v>
      </c>
      <c r="G520" s="24" t="n">
        <v>47395.3575</v>
      </c>
      <c r="H520" s="24" t="n">
        <v>379162.86</v>
      </c>
      <c r="I520" s="25" t="n">
        <v>8</v>
      </c>
      <c r="Q520" s="3"/>
    </row>
    <row r="521" customFormat="false" ht="20.1" hidden="false" customHeight="true" outlineLevel="0" collapsed="false">
      <c r="A521" s="18" t="n">
        <v>41668</v>
      </c>
      <c r="B521" s="34" t="n">
        <v>43113</v>
      </c>
      <c r="C521" s="35"/>
      <c r="D521" s="21" t="s">
        <v>1107</v>
      </c>
      <c r="E521" s="22" t="s">
        <v>1108</v>
      </c>
      <c r="F521" s="23" t="s">
        <v>17</v>
      </c>
      <c r="G521" s="24" t="n">
        <v>2.01531914893617</v>
      </c>
      <c r="H521" s="24" t="n">
        <v>189.44</v>
      </c>
      <c r="I521" s="25" t="n">
        <v>94</v>
      </c>
      <c r="Q521" s="3"/>
    </row>
    <row r="522" customFormat="false" ht="20.1" hidden="false" customHeight="true" outlineLevel="0" collapsed="false">
      <c r="A522" s="18" t="n">
        <v>42703</v>
      </c>
      <c r="B522" s="34" t="n">
        <v>40999</v>
      </c>
      <c r="C522" s="35"/>
      <c r="D522" s="21" t="s">
        <v>1109</v>
      </c>
      <c r="E522" s="22" t="s">
        <v>1110</v>
      </c>
      <c r="F522" s="23" t="s">
        <v>17</v>
      </c>
      <c r="G522" s="24" t="n">
        <v>41.560947503201</v>
      </c>
      <c r="H522" s="24" t="n">
        <v>32459.1</v>
      </c>
      <c r="I522" s="25" t="n">
        <v>781</v>
      </c>
      <c r="Q522" s="3"/>
    </row>
    <row r="523" customFormat="false" ht="20.1" hidden="false" customHeight="true" outlineLevel="0" collapsed="false">
      <c r="A523" s="18" t="n">
        <v>43095</v>
      </c>
      <c r="B523" s="34" t="n">
        <v>42052</v>
      </c>
      <c r="C523" s="35"/>
      <c r="D523" s="21" t="s">
        <v>1111</v>
      </c>
      <c r="E523" s="22" t="s">
        <v>1112</v>
      </c>
      <c r="F523" s="23" t="s">
        <v>17</v>
      </c>
      <c r="G523" s="24" t="n">
        <v>18.0422881355932</v>
      </c>
      <c r="H523" s="24" t="n">
        <v>2128.99</v>
      </c>
      <c r="I523" s="25" t="n">
        <v>118</v>
      </c>
      <c r="Q523" s="3"/>
    </row>
    <row r="524" customFormat="false" ht="20.1" hidden="false" customHeight="true" outlineLevel="0" collapsed="false">
      <c r="A524" s="18" t="n">
        <v>42808</v>
      </c>
      <c r="B524" s="34" t="n">
        <v>42810</v>
      </c>
      <c r="C524" s="35"/>
      <c r="D524" s="21" t="s">
        <v>1113</v>
      </c>
      <c r="E524" s="22" t="s">
        <v>1114</v>
      </c>
      <c r="F524" s="23" t="s">
        <v>17</v>
      </c>
      <c r="G524" s="24" t="n">
        <v>112.849786729858</v>
      </c>
      <c r="H524" s="24" t="n">
        <v>142867.83</v>
      </c>
      <c r="I524" s="25" t="n">
        <v>1266</v>
      </c>
      <c r="Q524" s="3"/>
    </row>
    <row r="525" customFormat="false" ht="20.1" hidden="false" customHeight="true" outlineLevel="0" collapsed="false">
      <c r="A525" s="18" t="s">
        <v>427</v>
      </c>
      <c r="B525" s="34" t="n">
        <v>43306</v>
      </c>
      <c r="C525" s="35"/>
      <c r="D525" s="21" t="s">
        <v>1115</v>
      </c>
      <c r="E525" s="22" t="s">
        <v>1116</v>
      </c>
      <c r="F525" s="23" t="s">
        <v>17</v>
      </c>
      <c r="G525" s="24" t="n">
        <v>662.1928515625</v>
      </c>
      <c r="H525" s="24" t="n">
        <v>169521.37</v>
      </c>
      <c r="I525" s="25" t="n">
        <v>256</v>
      </c>
      <c r="Q525" s="3"/>
    </row>
    <row r="526" customFormat="false" ht="20.1" hidden="false" customHeight="true" outlineLevel="0" collapsed="false">
      <c r="A526" s="18" t="s">
        <v>427</v>
      </c>
      <c r="B526" s="34" t="n">
        <v>43306</v>
      </c>
      <c r="C526" s="35"/>
      <c r="D526" s="21" t="s">
        <v>1117</v>
      </c>
      <c r="E526" s="22" t="s">
        <v>1118</v>
      </c>
      <c r="F526" s="23" t="s">
        <v>17</v>
      </c>
      <c r="G526" s="24" t="n">
        <v>1771.16363636364</v>
      </c>
      <c r="H526" s="24" t="n">
        <v>116896.8</v>
      </c>
      <c r="I526" s="25" t="n">
        <v>66</v>
      </c>
      <c r="Q526" s="3"/>
    </row>
    <row r="527" customFormat="false" ht="20.1" hidden="false" customHeight="true" outlineLevel="0" collapsed="false">
      <c r="A527" s="18" t="n">
        <v>41668</v>
      </c>
      <c r="B527" s="34" t="n">
        <v>40999</v>
      </c>
      <c r="C527" s="35"/>
      <c r="D527" s="21" t="s">
        <v>1119</v>
      </c>
      <c r="E527" s="22" t="s">
        <v>1120</v>
      </c>
      <c r="F527" s="23" t="s">
        <v>17</v>
      </c>
      <c r="G527" s="24" t="n">
        <v>1</v>
      </c>
      <c r="H527" s="24" t="n">
        <v>1</v>
      </c>
      <c r="I527" s="25" t="n">
        <v>1</v>
      </c>
      <c r="Q527" s="3"/>
    </row>
    <row r="528" customFormat="false" ht="20.1" hidden="false" customHeight="true" outlineLevel="0" collapsed="false">
      <c r="A528" s="18" t="n">
        <v>42948</v>
      </c>
      <c r="B528" s="34" t="n">
        <v>40999</v>
      </c>
      <c r="C528" s="35"/>
      <c r="D528" s="21" t="s">
        <v>1121</v>
      </c>
      <c r="E528" s="22" t="s">
        <v>1122</v>
      </c>
      <c r="F528" s="23" t="s">
        <v>17</v>
      </c>
      <c r="G528" s="24" t="n">
        <v>25.3133333333333</v>
      </c>
      <c r="H528" s="24" t="n">
        <v>379.7</v>
      </c>
      <c r="I528" s="25" t="n">
        <v>15</v>
      </c>
      <c r="Q528" s="3"/>
    </row>
    <row r="529" customFormat="false" ht="20.1" hidden="false" customHeight="true" outlineLevel="0" collapsed="false">
      <c r="A529" s="18" t="n">
        <v>41571</v>
      </c>
      <c r="B529" s="34" t="n">
        <v>40999</v>
      </c>
      <c r="C529" s="35"/>
      <c r="D529" s="21" t="s">
        <v>1123</v>
      </c>
      <c r="E529" s="22" t="s">
        <v>1124</v>
      </c>
      <c r="F529" s="23" t="s">
        <v>17</v>
      </c>
      <c r="G529" s="24" t="n">
        <v>76.29</v>
      </c>
      <c r="H529" s="24" t="n">
        <v>76.29</v>
      </c>
      <c r="I529" s="25" t="n">
        <v>1</v>
      </c>
      <c r="Q529" s="3"/>
    </row>
    <row r="530" customFormat="false" ht="20.1" hidden="false" customHeight="true" outlineLevel="0" collapsed="false">
      <c r="A530" s="18" t="n">
        <v>43031</v>
      </c>
      <c r="B530" s="34" t="n">
        <v>41145</v>
      </c>
      <c r="C530" s="35"/>
      <c r="D530" s="21" t="s">
        <v>1125</v>
      </c>
      <c r="E530" s="22" t="s">
        <v>1126</v>
      </c>
      <c r="F530" s="23" t="s">
        <v>17</v>
      </c>
      <c r="G530" s="24" t="n">
        <v>47.0445</v>
      </c>
      <c r="H530" s="24" t="n">
        <v>1881.78</v>
      </c>
      <c r="I530" s="25" t="n">
        <v>40</v>
      </c>
      <c r="Q530" s="3"/>
    </row>
    <row r="531" customFormat="false" ht="20.1" hidden="false" customHeight="true" outlineLevel="0" collapsed="false">
      <c r="A531" s="18" t="n">
        <v>43092</v>
      </c>
      <c r="B531" s="34" t="n">
        <v>41884</v>
      </c>
      <c r="C531" s="35"/>
      <c r="D531" s="21" t="s">
        <v>1127</v>
      </c>
      <c r="E531" s="22" t="s">
        <v>1128</v>
      </c>
      <c r="F531" s="23" t="s">
        <v>17</v>
      </c>
      <c r="G531" s="24" t="n">
        <v>945.056500884848</v>
      </c>
      <c r="H531" s="24" t="n">
        <v>15486640.88</v>
      </c>
      <c r="I531" s="25" t="n">
        <v>16387</v>
      </c>
      <c r="Q531" s="3"/>
    </row>
    <row r="532" customFormat="false" ht="20.1" hidden="false" customHeight="true" outlineLevel="0" collapsed="false">
      <c r="A532" s="18" t="n">
        <v>43091</v>
      </c>
      <c r="B532" s="34" t="n">
        <v>40999</v>
      </c>
      <c r="C532" s="35"/>
      <c r="D532" s="21" t="s">
        <v>1129</v>
      </c>
      <c r="E532" s="22" t="s">
        <v>1130</v>
      </c>
      <c r="F532" s="23" t="s">
        <v>17</v>
      </c>
      <c r="G532" s="24" t="n">
        <v>1.2</v>
      </c>
      <c r="H532" s="24" t="n">
        <v>1.2</v>
      </c>
      <c r="I532" s="25" t="n">
        <v>1</v>
      </c>
      <c r="Q532" s="3"/>
    </row>
    <row r="533" customFormat="false" ht="20.1" hidden="false" customHeight="true" outlineLevel="0" collapsed="false">
      <c r="A533" s="18" t="n">
        <v>40997</v>
      </c>
      <c r="B533" s="34" t="n">
        <v>40999</v>
      </c>
      <c r="C533" s="35"/>
      <c r="D533" s="21" t="s">
        <v>1131</v>
      </c>
      <c r="E533" s="22" t="s">
        <v>1132</v>
      </c>
      <c r="F533" s="23" t="s">
        <v>17</v>
      </c>
      <c r="G533" s="24" t="n">
        <v>1715.9</v>
      </c>
      <c r="H533" s="24" t="n">
        <v>5147.7</v>
      </c>
      <c r="I533" s="25" t="n">
        <v>3</v>
      </c>
      <c r="Q533" s="3"/>
    </row>
    <row r="534" customFormat="false" ht="20.1" hidden="false" customHeight="true" outlineLevel="0" collapsed="false">
      <c r="A534" s="18" t="n">
        <v>42829</v>
      </c>
      <c r="B534" s="34" t="n">
        <v>43113</v>
      </c>
      <c r="C534" s="35"/>
      <c r="D534" s="21" t="s">
        <v>1133</v>
      </c>
      <c r="E534" s="22" t="s">
        <v>1134</v>
      </c>
      <c r="F534" s="23" t="s">
        <v>17</v>
      </c>
      <c r="G534" s="24" t="n">
        <v>553.18</v>
      </c>
      <c r="H534" s="24" t="n">
        <v>553.18</v>
      </c>
      <c r="I534" s="25" t="n">
        <v>1</v>
      </c>
      <c r="Q534" s="3"/>
    </row>
    <row r="535" customFormat="false" ht="20.1" hidden="false" customHeight="true" outlineLevel="0" collapsed="false">
      <c r="A535" s="18" t="n">
        <v>42690</v>
      </c>
      <c r="B535" s="34" t="n">
        <v>42362</v>
      </c>
      <c r="C535" s="35"/>
      <c r="D535" s="21" t="s">
        <v>1135</v>
      </c>
      <c r="E535" s="22" t="s">
        <v>1136</v>
      </c>
      <c r="F535" s="23" t="s">
        <v>17</v>
      </c>
      <c r="G535" s="24" t="n">
        <v>434.098695652174</v>
      </c>
      <c r="H535" s="24" t="n">
        <v>9984.27</v>
      </c>
      <c r="I535" s="25" t="n">
        <v>23</v>
      </c>
      <c r="Q535" s="3"/>
    </row>
    <row r="536" customFormat="false" ht="20.1" hidden="false" customHeight="true" outlineLevel="0" collapsed="false">
      <c r="A536" s="18" t="n">
        <v>40997</v>
      </c>
      <c r="B536" s="34" t="n">
        <v>40999</v>
      </c>
      <c r="C536" s="35"/>
      <c r="D536" s="21" t="s">
        <v>1137</v>
      </c>
      <c r="E536" s="22" t="s">
        <v>1138</v>
      </c>
      <c r="F536" s="23" t="s">
        <v>17</v>
      </c>
      <c r="G536" s="24" t="n">
        <v>116.131209016393</v>
      </c>
      <c r="H536" s="24" t="n">
        <v>340032.18</v>
      </c>
      <c r="I536" s="25" t="n">
        <v>2928</v>
      </c>
      <c r="Q536" s="3"/>
    </row>
    <row r="537" customFormat="false" ht="20.1" hidden="false" customHeight="true" outlineLevel="0" collapsed="false">
      <c r="A537" s="18" t="n">
        <v>42385</v>
      </c>
      <c r="B537" s="34" t="n">
        <v>40999</v>
      </c>
      <c r="C537" s="35"/>
      <c r="D537" s="21" t="s">
        <v>1139</v>
      </c>
      <c r="E537" s="22" t="s">
        <v>1140</v>
      </c>
      <c r="F537" s="23" t="s">
        <v>17</v>
      </c>
      <c r="G537" s="24" t="n">
        <v>195.422878612717</v>
      </c>
      <c r="H537" s="24" t="n">
        <v>338081.58</v>
      </c>
      <c r="I537" s="25" t="n">
        <v>1730</v>
      </c>
      <c r="Q537" s="3"/>
    </row>
    <row r="538" customFormat="false" ht="20.1" hidden="false" customHeight="true" outlineLevel="0" collapsed="false">
      <c r="A538" s="18" t="n">
        <v>40997</v>
      </c>
      <c r="B538" s="34" t="n">
        <v>40999</v>
      </c>
      <c r="C538" s="35"/>
      <c r="D538" s="21" t="s">
        <v>1141</v>
      </c>
      <c r="E538" s="22" t="s">
        <v>1142</v>
      </c>
      <c r="F538" s="23" t="s">
        <v>17</v>
      </c>
      <c r="G538" s="24" t="n">
        <v>54.624400081483</v>
      </c>
      <c r="H538" s="24" t="n">
        <v>268151.18</v>
      </c>
      <c r="I538" s="25" t="n">
        <v>4909</v>
      </c>
      <c r="Q538" s="3"/>
    </row>
    <row r="539" customFormat="false" ht="20.1" hidden="false" customHeight="true" outlineLevel="0" collapsed="false">
      <c r="A539" s="18" t="n">
        <v>40997</v>
      </c>
      <c r="B539" s="34" t="n">
        <v>42487</v>
      </c>
      <c r="C539" s="35"/>
      <c r="D539" s="21" t="s">
        <v>1143</v>
      </c>
      <c r="E539" s="22" t="s">
        <v>1144</v>
      </c>
      <c r="F539" s="23" t="s">
        <v>17</v>
      </c>
      <c r="G539" s="24" t="n">
        <v>45.5996193866375</v>
      </c>
      <c r="H539" s="24" t="n">
        <v>166529.81</v>
      </c>
      <c r="I539" s="25" t="n">
        <v>3652</v>
      </c>
      <c r="Q539" s="3"/>
    </row>
    <row r="540" customFormat="false" ht="20.1" hidden="false" customHeight="true" outlineLevel="0" collapsed="false">
      <c r="A540" s="18" t="s">
        <v>617</v>
      </c>
      <c r="B540" s="34" t="n">
        <v>43311</v>
      </c>
      <c r="C540" s="35"/>
      <c r="D540" s="21" t="s">
        <v>1145</v>
      </c>
      <c r="E540" s="22" t="s">
        <v>1146</v>
      </c>
      <c r="F540" s="23" t="s">
        <v>17</v>
      </c>
      <c r="G540" s="24" t="n">
        <v>51.6692564141262</v>
      </c>
      <c r="H540" s="24" t="n">
        <v>3423604.93</v>
      </c>
      <c r="I540" s="25" t="n">
        <v>66260</v>
      </c>
      <c r="Q540" s="3"/>
    </row>
    <row r="541" customFormat="false" ht="20.1" hidden="false" customHeight="true" outlineLevel="0" collapsed="false">
      <c r="A541" s="18" t="n">
        <v>43102</v>
      </c>
      <c r="B541" s="34" t="n">
        <v>42555</v>
      </c>
      <c r="C541" s="35"/>
      <c r="D541" s="21" t="s">
        <v>1147</v>
      </c>
      <c r="E541" s="22" t="s">
        <v>1148</v>
      </c>
      <c r="F541" s="23" t="s">
        <v>17</v>
      </c>
      <c r="G541" s="24" t="n">
        <v>726.677072434608</v>
      </c>
      <c r="H541" s="24" t="n">
        <v>722317.01</v>
      </c>
      <c r="I541" s="25" t="n">
        <v>994</v>
      </c>
      <c r="Q541" s="3"/>
    </row>
    <row r="542" customFormat="false" ht="20.1" hidden="false" customHeight="true" outlineLevel="0" collapsed="false">
      <c r="A542" s="18" t="n">
        <v>43102</v>
      </c>
      <c r="B542" s="34" t="n">
        <v>43104</v>
      </c>
      <c r="C542" s="35"/>
      <c r="D542" s="21" t="s">
        <v>1149</v>
      </c>
      <c r="E542" s="22" t="s">
        <v>1150</v>
      </c>
      <c r="F542" s="23" t="s">
        <v>17</v>
      </c>
      <c r="G542" s="24" t="n">
        <v>385.11</v>
      </c>
      <c r="H542" s="24" t="n">
        <v>25417.26</v>
      </c>
      <c r="I542" s="25" t="n">
        <v>66</v>
      </c>
      <c r="Q542" s="3"/>
    </row>
    <row r="543" customFormat="false" ht="20.1" hidden="false" customHeight="true" outlineLevel="0" collapsed="false">
      <c r="A543" s="18" t="s">
        <v>74</v>
      </c>
      <c r="B543" s="34" t="n">
        <v>42557</v>
      </c>
      <c r="C543" s="35"/>
      <c r="D543" s="21" t="s">
        <v>1151</v>
      </c>
      <c r="E543" s="22" t="s">
        <v>1152</v>
      </c>
      <c r="F543" s="23" t="s">
        <v>17</v>
      </c>
      <c r="G543" s="24" t="n">
        <v>58054.5366666667</v>
      </c>
      <c r="H543" s="24" t="n">
        <v>696654.44</v>
      </c>
      <c r="I543" s="25" t="n">
        <v>12</v>
      </c>
      <c r="Q543" s="3"/>
    </row>
    <row r="544" customFormat="false" ht="20.1" hidden="false" customHeight="true" outlineLevel="0" collapsed="false">
      <c r="A544" s="18" t="n">
        <v>42721</v>
      </c>
      <c r="B544" s="34" t="n">
        <v>42453</v>
      </c>
      <c r="C544" s="35"/>
      <c r="D544" s="21" t="s">
        <v>1153</v>
      </c>
      <c r="E544" s="22" t="s">
        <v>1154</v>
      </c>
      <c r="F544" s="23" t="s">
        <v>17</v>
      </c>
      <c r="G544" s="24" t="n">
        <v>1747.39603960396</v>
      </c>
      <c r="H544" s="24" t="n">
        <v>176487</v>
      </c>
      <c r="I544" s="25" t="n">
        <v>101</v>
      </c>
      <c r="Q544" s="3"/>
    </row>
    <row r="545" customFormat="false" ht="20.1" hidden="false" customHeight="true" outlineLevel="0" collapsed="false">
      <c r="A545" s="18" t="n">
        <v>41954</v>
      </c>
      <c r="B545" s="34" t="n">
        <v>41956</v>
      </c>
      <c r="C545" s="35"/>
      <c r="D545" s="21" t="s">
        <v>1155</v>
      </c>
      <c r="E545" s="22" t="s">
        <v>1156</v>
      </c>
      <c r="F545" s="23" t="s">
        <v>17</v>
      </c>
      <c r="G545" s="24" t="n">
        <v>0.6905</v>
      </c>
      <c r="H545" s="24" t="n">
        <v>276.2</v>
      </c>
      <c r="I545" s="25" t="n">
        <v>400</v>
      </c>
      <c r="Q545" s="3"/>
    </row>
    <row r="546" customFormat="false" ht="20.1" hidden="false" customHeight="true" outlineLevel="0" collapsed="false">
      <c r="A546" s="18" t="n">
        <v>40997</v>
      </c>
      <c r="B546" s="34" t="n">
        <v>41274</v>
      </c>
      <c r="C546" s="35"/>
      <c r="D546" s="21" t="s">
        <v>1157</v>
      </c>
      <c r="E546" s="22" t="s">
        <v>1158</v>
      </c>
      <c r="F546" s="23" t="s">
        <v>17</v>
      </c>
      <c r="G546" s="24" t="n">
        <v>1.24003971049766</v>
      </c>
      <c r="H546" s="24" t="n">
        <v>19360.74</v>
      </c>
      <c r="I546" s="25" t="n">
        <v>15613</v>
      </c>
      <c r="Q546" s="3"/>
    </row>
    <row r="547" customFormat="false" ht="20.1" hidden="false" customHeight="true" outlineLevel="0" collapsed="false">
      <c r="A547" s="18" t="n">
        <v>40997</v>
      </c>
      <c r="B547" s="34" t="n">
        <v>40999</v>
      </c>
      <c r="C547" s="35"/>
      <c r="D547" s="21" t="s">
        <v>1159</v>
      </c>
      <c r="E547" s="22" t="s">
        <v>1160</v>
      </c>
      <c r="F547" s="23" t="s">
        <v>17</v>
      </c>
      <c r="G547" s="24" t="n">
        <v>4.15114797416324</v>
      </c>
      <c r="H547" s="24" t="n">
        <v>28277.62</v>
      </c>
      <c r="I547" s="25" t="n">
        <v>6812</v>
      </c>
      <c r="Q547" s="3"/>
    </row>
    <row r="548" customFormat="false" ht="20.1" hidden="false" customHeight="true" outlineLevel="0" collapsed="false">
      <c r="A548" s="18" t="n">
        <v>42882</v>
      </c>
      <c r="B548" s="34" t="n">
        <v>42368</v>
      </c>
      <c r="C548" s="35"/>
      <c r="D548" s="21" t="s">
        <v>1161</v>
      </c>
      <c r="E548" s="22" t="s">
        <v>1162</v>
      </c>
      <c r="F548" s="23" t="s">
        <v>17</v>
      </c>
      <c r="G548" s="24" t="n">
        <v>922.705</v>
      </c>
      <c r="H548" s="24" t="n">
        <v>1845.41</v>
      </c>
      <c r="I548" s="25" t="n">
        <v>2</v>
      </c>
      <c r="Q548" s="3"/>
    </row>
    <row r="549" customFormat="false" ht="20.1" hidden="false" customHeight="true" outlineLevel="0" collapsed="false">
      <c r="A549" s="18" t="n">
        <v>42381</v>
      </c>
      <c r="B549" s="34" t="n">
        <v>42386</v>
      </c>
      <c r="C549" s="35"/>
      <c r="D549" s="21" t="s">
        <v>1163</v>
      </c>
      <c r="E549" s="22" t="s">
        <v>1164</v>
      </c>
      <c r="F549" s="23" t="s">
        <v>17</v>
      </c>
      <c r="G549" s="24" t="n">
        <v>804.4</v>
      </c>
      <c r="H549" s="24" t="n">
        <v>85266.4</v>
      </c>
      <c r="I549" s="25" t="n">
        <v>106</v>
      </c>
      <c r="Q549" s="3"/>
    </row>
    <row r="550" customFormat="false" ht="20.1" hidden="false" customHeight="true" outlineLevel="0" collapsed="false">
      <c r="A550" s="18" t="n">
        <v>41596</v>
      </c>
      <c r="B550" s="34" t="n">
        <v>42386</v>
      </c>
      <c r="C550" s="35"/>
      <c r="D550" s="21" t="s">
        <v>1165</v>
      </c>
      <c r="E550" s="22" t="s">
        <v>1166</v>
      </c>
      <c r="F550" s="23" t="s">
        <v>17</v>
      </c>
      <c r="G550" s="24" t="n">
        <v>75.8645602836879</v>
      </c>
      <c r="H550" s="24" t="n">
        <v>106969.03</v>
      </c>
      <c r="I550" s="25" t="n">
        <v>1410</v>
      </c>
      <c r="Q550" s="3"/>
    </row>
    <row r="551" customFormat="false" ht="20.1" hidden="false" customHeight="true" outlineLevel="0" collapsed="false">
      <c r="A551" s="18" t="n">
        <v>40997</v>
      </c>
      <c r="B551" s="34" t="n">
        <v>42386</v>
      </c>
      <c r="C551" s="35"/>
      <c r="D551" s="21" t="s">
        <v>1167</v>
      </c>
      <c r="E551" s="22" t="s">
        <v>1168</v>
      </c>
      <c r="F551" s="23" t="s">
        <v>17</v>
      </c>
      <c r="G551" s="24" t="n">
        <v>57.953084947839</v>
      </c>
      <c r="H551" s="24" t="n">
        <v>38886.52</v>
      </c>
      <c r="I551" s="25" t="n">
        <v>671</v>
      </c>
      <c r="Q551" s="3"/>
    </row>
    <row r="552" customFormat="false" ht="20.1" hidden="false" customHeight="true" outlineLevel="0" collapsed="false">
      <c r="A552" s="18" t="n">
        <v>40997</v>
      </c>
      <c r="B552" s="34" t="n">
        <v>40999</v>
      </c>
      <c r="C552" s="35"/>
      <c r="D552" s="21" t="s">
        <v>1169</v>
      </c>
      <c r="E552" s="22" t="s">
        <v>1170</v>
      </c>
      <c r="F552" s="23" t="s">
        <v>17</v>
      </c>
      <c r="G552" s="24" t="n">
        <v>77.39</v>
      </c>
      <c r="H552" s="24" t="n">
        <v>51619.13</v>
      </c>
      <c r="I552" s="25" t="n">
        <v>667</v>
      </c>
      <c r="Q552" s="3"/>
    </row>
    <row r="553" customFormat="false" ht="20.1" hidden="false" customHeight="true" outlineLevel="0" collapsed="false">
      <c r="A553" s="18" t="n">
        <v>40997</v>
      </c>
      <c r="B553" s="34" t="n">
        <v>42386</v>
      </c>
      <c r="C553" s="35"/>
      <c r="D553" s="21" t="s">
        <v>1171</v>
      </c>
      <c r="E553" s="22" t="s">
        <v>1172</v>
      </c>
      <c r="F553" s="23" t="s">
        <v>17</v>
      </c>
      <c r="G553" s="24" t="n">
        <v>85.8478748370274</v>
      </c>
      <c r="H553" s="24" t="n">
        <v>65845.32</v>
      </c>
      <c r="I553" s="25" t="n">
        <v>767</v>
      </c>
      <c r="Q553" s="3"/>
    </row>
    <row r="554" customFormat="false" ht="20.1" hidden="false" customHeight="true" outlineLevel="0" collapsed="false">
      <c r="A554" s="18" t="n">
        <v>40997</v>
      </c>
      <c r="B554" s="34" t="n">
        <v>42386</v>
      </c>
      <c r="C554" s="35"/>
      <c r="D554" s="21" t="s">
        <v>1173</v>
      </c>
      <c r="E554" s="22" t="s">
        <v>1174</v>
      </c>
      <c r="F554" s="23" t="s">
        <v>17</v>
      </c>
      <c r="G554" s="24" t="n">
        <v>43.8968587360595</v>
      </c>
      <c r="H554" s="24" t="n">
        <v>70849.53</v>
      </c>
      <c r="I554" s="25" t="n">
        <v>1614</v>
      </c>
      <c r="Q554" s="3"/>
    </row>
    <row r="555" customFormat="false" ht="20.1" hidden="false" customHeight="true" outlineLevel="0" collapsed="false">
      <c r="A555" s="18" t="n">
        <v>41316</v>
      </c>
      <c r="B555" s="34" t="n">
        <v>41274</v>
      </c>
      <c r="C555" s="35"/>
      <c r="D555" s="21" t="s">
        <v>1175</v>
      </c>
      <c r="E555" s="22" t="s">
        <v>1176</v>
      </c>
      <c r="F555" s="23" t="s">
        <v>17</v>
      </c>
      <c r="G555" s="24" t="n">
        <v>46.1204496402878</v>
      </c>
      <c r="H555" s="24" t="n">
        <v>51285.94</v>
      </c>
      <c r="I555" s="25" t="n">
        <v>1112</v>
      </c>
      <c r="Q555" s="3"/>
    </row>
    <row r="556" customFormat="false" ht="20.1" hidden="false" customHeight="true" outlineLevel="0" collapsed="false">
      <c r="A556" s="18" t="n">
        <v>41318</v>
      </c>
      <c r="B556" s="34" t="n">
        <v>42386</v>
      </c>
      <c r="C556" s="35"/>
      <c r="D556" s="21" t="s">
        <v>1177</v>
      </c>
      <c r="E556" s="22" t="s">
        <v>1178</v>
      </c>
      <c r="F556" s="23" t="s">
        <v>17</v>
      </c>
      <c r="G556" s="24" t="n">
        <v>89.4558245177349</v>
      </c>
      <c r="H556" s="24" t="n">
        <v>143755.51</v>
      </c>
      <c r="I556" s="25" t="n">
        <v>1607</v>
      </c>
      <c r="Q556" s="3"/>
    </row>
    <row r="557" customFormat="false" ht="20.1" hidden="false" customHeight="true" outlineLevel="0" collapsed="false">
      <c r="A557" s="18" t="n">
        <v>41327</v>
      </c>
      <c r="B557" s="34" t="n">
        <v>40999</v>
      </c>
      <c r="C557" s="35"/>
      <c r="D557" s="21" t="s">
        <v>1179</v>
      </c>
      <c r="E557" s="22" t="s">
        <v>1180</v>
      </c>
      <c r="F557" s="23" t="s">
        <v>17</v>
      </c>
      <c r="G557" s="24" t="n">
        <v>43.8989978586724</v>
      </c>
      <c r="H557" s="24" t="n">
        <v>102504.16</v>
      </c>
      <c r="I557" s="25" t="n">
        <v>2335</v>
      </c>
      <c r="Q557" s="3"/>
    </row>
    <row r="558" customFormat="false" ht="20.1" hidden="false" customHeight="true" outlineLevel="0" collapsed="false">
      <c r="A558" s="18" t="n">
        <v>40997</v>
      </c>
      <c r="B558" s="34" t="n">
        <v>40999</v>
      </c>
      <c r="C558" s="35"/>
      <c r="D558" s="21" t="s">
        <v>1181</v>
      </c>
      <c r="E558" s="22" t="s">
        <v>1182</v>
      </c>
      <c r="F558" s="23" t="s">
        <v>17</v>
      </c>
      <c r="G558" s="24" t="n">
        <v>154.313641446142</v>
      </c>
      <c r="H558" s="24" t="n">
        <v>414023.5</v>
      </c>
      <c r="I558" s="25" t="n">
        <v>2683</v>
      </c>
      <c r="Q558" s="3"/>
    </row>
    <row r="559" customFormat="false" ht="20.1" hidden="false" customHeight="true" outlineLevel="0" collapsed="false">
      <c r="A559" s="18" t="n">
        <v>40997</v>
      </c>
      <c r="B559" s="34" t="n">
        <v>40999</v>
      </c>
      <c r="C559" s="35"/>
      <c r="D559" s="21" t="s">
        <v>1183</v>
      </c>
      <c r="E559" s="22" t="s">
        <v>1184</v>
      </c>
      <c r="F559" s="23" t="s">
        <v>17</v>
      </c>
      <c r="G559" s="24" t="n">
        <v>63.8928571428571</v>
      </c>
      <c r="H559" s="24" t="n">
        <v>1789</v>
      </c>
      <c r="I559" s="25" t="n">
        <v>28</v>
      </c>
      <c r="Q559" s="3"/>
    </row>
    <row r="560" customFormat="false" ht="20.1" hidden="false" customHeight="true" outlineLevel="0" collapsed="false">
      <c r="A560" s="18" t="n">
        <v>40997</v>
      </c>
      <c r="B560" s="34" t="n">
        <v>41274</v>
      </c>
      <c r="C560" s="35"/>
      <c r="D560" s="21" t="s">
        <v>1185</v>
      </c>
      <c r="E560" s="22" t="s">
        <v>1186</v>
      </c>
      <c r="F560" s="23" t="s">
        <v>17</v>
      </c>
      <c r="G560" s="24" t="n">
        <v>39.1117293233083</v>
      </c>
      <c r="H560" s="24" t="n">
        <v>26009.3</v>
      </c>
      <c r="I560" s="25" t="n">
        <v>665</v>
      </c>
      <c r="Q560" s="3"/>
    </row>
    <row r="561" customFormat="false" ht="20.1" hidden="false" customHeight="true" outlineLevel="0" collapsed="false">
      <c r="A561" s="18" t="n">
        <v>41317</v>
      </c>
      <c r="B561" s="34" t="n">
        <v>42386</v>
      </c>
      <c r="C561" s="35"/>
      <c r="D561" s="21" t="s">
        <v>1187</v>
      </c>
      <c r="E561" s="22" t="s">
        <v>1188</v>
      </c>
      <c r="F561" s="23" t="s">
        <v>17</v>
      </c>
      <c r="G561" s="24" t="n">
        <v>81.10023659306</v>
      </c>
      <c r="H561" s="24" t="n">
        <v>102835.1</v>
      </c>
      <c r="I561" s="25" t="n">
        <v>1268</v>
      </c>
      <c r="Q561" s="3"/>
    </row>
    <row r="562" customFormat="false" ht="20.1" hidden="false" customHeight="true" outlineLevel="0" collapsed="false">
      <c r="A562" s="18" t="n">
        <v>40997</v>
      </c>
      <c r="B562" s="34" t="n">
        <v>40999</v>
      </c>
      <c r="C562" s="35"/>
      <c r="D562" s="21" t="s">
        <v>1189</v>
      </c>
      <c r="E562" s="22" t="s">
        <v>1190</v>
      </c>
      <c r="F562" s="23" t="s">
        <v>17</v>
      </c>
      <c r="G562" s="24" t="n">
        <v>85.608</v>
      </c>
      <c r="H562" s="24" t="n">
        <v>94168.8</v>
      </c>
      <c r="I562" s="25" t="n">
        <v>1100</v>
      </c>
      <c r="Q562" s="3"/>
    </row>
    <row r="563" customFormat="false" ht="20.1" hidden="false" customHeight="true" outlineLevel="0" collapsed="false">
      <c r="A563" s="18" t="n">
        <v>40997</v>
      </c>
      <c r="B563" s="34" t="n">
        <v>40999</v>
      </c>
      <c r="C563" s="35"/>
      <c r="D563" s="21" t="s">
        <v>1191</v>
      </c>
      <c r="E563" s="22" t="s">
        <v>1192</v>
      </c>
      <c r="F563" s="23" t="s">
        <v>17</v>
      </c>
      <c r="G563" s="24" t="n">
        <v>665.457192028985</v>
      </c>
      <c r="H563" s="24" t="n">
        <v>367332.37</v>
      </c>
      <c r="I563" s="25" t="n">
        <v>552</v>
      </c>
      <c r="Q563" s="3"/>
    </row>
    <row r="564" customFormat="false" ht="20.1" hidden="false" customHeight="true" outlineLevel="0" collapsed="false">
      <c r="A564" s="18" t="n">
        <v>41421</v>
      </c>
      <c r="B564" s="34" t="n">
        <v>41274</v>
      </c>
      <c r="C564" s="35"/>
      <c r="D564" s="21" t="s">
        <v>1193</v>
      </c>
      <c r="E564" s="22" t="s">
        <v>1194</v>
      </c>
      <c r="F564" s="23" t="s">
        <v>17</v>
      </c>
      <c r="G564" s="24" t="n">
        <v>160.9848</v>
      </c>
      <c r="H564" s="24" t="n">
        <v>136837.08</v>
      </c>
      <c r="I564" s="25" t="n">
        <v>850</v>
      </c>
      <c r="Q564" s="3"/>
    </row>
    <row r="565" customFormat="false" ht="20.1" hidden="false" customHeight="true" outlineLevel="0" collapsed="false">
      <c r="A565" s="18" t="n">
        <v>42570</v>
      </c>
      <c r="B565" s="34" t="n">
        <v>41274</v>
      </c>
      <c r="C565" s="35"/>
      <c r="D565" s="21" t="s">
        <v>1195</v>
      </c>
      <c r="E565" s="22" t="s">
        <v>1196</v>
      </c>
      <c r="F565" s="23" t="s">
        <v>17</v>
      </c>
      <c r="G565" s="24" t="n">
        <v>29.0870663265306</v>
      </c>
      <c r="H565" s="24" t="n">
        <v>11402.13</v>
      </c>
      <c r="I565" s="25" t="n">
        <v>392</v>
      </c>
      <c r="Q565" s="3"/>
    </row>
    <row r="566" customFormat="false" ht="20.1" hidden="false" customHeight="true" outlineLevel="0" collapsed="false">
      <c r="A566" s="18" t="n">
        <v>42690</v>
      </c>
      <c r="B566" s="34" t="n">
        <v>42420</v>
      </c>
      <c r="C566" s="35"/>
      <c r="D566" s="21" t="s">
        <v>1197</v>
      </c>
      <c r="E566" s="22" t="s">
        <v>1198</v>
      </c>
      <c r="F566" s="23" t="s">
        <v>17</v>
      </c>
      <c r="G566" s="24" t="n">
        <v>826.090668789809</v>
      </c>
      <c r="H566" s="24" t="n">
        <v>259392.47</v>
      </c>
      <c r="I566" s="25" t="n">
        <v>314</v>
      </c>
      <c r="Q566" s="3"/>
    </row>
    <row r="567" customFormat="false" ht="20.1" hidden="false" customHeight="true" outlineLevel="0" collapsed="false">
      <c r="A567" s="18" t="n">
        <v>40997</v>
      </c>
      <c r="B567" s="34" t="n">
        <v>40999</v>
      </c>
      <c r="C567" s="35"/>
      <c r="D567" s="21" t="s">
        <v>1199</v>
      </c>
      <c r="E567" s="22" t="s">
        <v>1200</v>
      </c>
      <c r="F567" s="23" t="s">
        <v>17</v>
      </c>
      <c r="G567" s="24" t="n">
        <v>991.8</v>
      </c>
      <c r="H567" s="24" t="n">
        <v>4959</v>
      </c>
      <c r="I567" s="25" t="n">
        <v>5</v>
      </c>
      <c r="Q567" s="3"/>
    </row>
    <row r="568" customFormat="false" ht="20.1" hidden="false" customHeight="true" outlineLevel="0" collapsed="false">
      <c r="A568" s="18" t="n">
        <v>40997</v>
      </c>
      <c r="B568" s="34" t="n">
        <v>40999</v>
      </c>
      <c r="C568" s="35"/>
      <c r="D568" s="21" t="s">
        <v>1201</v>
      </c>
      <c r="E568" s="22" t="s">
        <v>1202</v>
      </c>
      <c r="F568" s="23" t="s">
        <v>17</v>
      </c>
      <c r="G568" s="24" t="n">
        <v>480.831666666667</v>
      </c>
      <c r="H568" s="24" t="n">
        <v>28849.9</v>
      </c>
      <c r="I568" s="25" t="n">
        <v>60</v>
      </c>
      <c r="Q568" s="3"/>
    </row>
    <row r="569" customFormat="false" ht="20.1" hidden="false" customHeight="true" outlineLevel="0" collapsed="false">
      <c r="A569" s="18" t="n">
        <v>43137</v>
      </c>
      <c r="B569" s="34" t="n">
        <v>43035</v>
      </c>
      <c r="C569" s="35"/>
      <c r="D569" s="21" t="s">
        <v>1203</v>
      </c>
      <c r="E569" s="22" t="s">
        <v>1204</v>
      </c>
      <c r="F569" s="23" t="s">
        <v>17</v>
      </c>
      <c r="G569" s="24" t="n">
        <v>92.3394628469114</v>
      </c>
      <c r="H569" s="24" t="n">
        <v>103143.18</v>
      </c>
      <c r="I569" s="25" t="n">
        <v>1117</v>
      </c>
      <c r="Q569" s="3"/>
    </row>
    <row r="570" customFormat="false" ht="20.1" hidden="false" customHeight="true" outlineLevel="0" collapsed="false">
      <c r="A570" s="18" t="n">
        <v>40997</v>
      </c>
      <c r="B570" s="34" t="n">
        <v>40999</v>
      </c>
      <c r="C570" s="35"/>
      <c r="D570" s="21" t="s">
        <v>1205</v>
      </c>
      <c r="E570" s="22" t="s">
        <v>1206</v>
      </c>
      <c r="F570" s="23" t="s">
        <v>17</v>
      </c>
      <c r="G570" s="24" t="n">
        <v>1711</v>
      </c>
      <c r="H570" s="24" t="n">
        <v>22243</v>
      </c>
      <c r="I570" s="25" t="n">
        <v>13</v>
      </c>
      <c r="Q570" s="3"/>
    </row>
    <row r="571" customFormat="false" ht="20.1" hidden="false" customHeight="true" outlineLevel="0" collapsed="false">
      <c r="A571" s="18" t="n">
        <v>40997</v>
      </c>
      <c r="B571" s="34" t="n">
        <v>40999</v>
      </c>
      <c r="C571" s="35"/>
      <c r="D571" s="21" t="s">
        <v>1207</v>
      </c>
      <c r="E571" s="22" t="s">
        <v>1208</v>
      </c>
      <c r="F571" s="23" t="s">
        <v>17</v>
      </c>
      <c r="G571" s="24" t="n">
        <v>182.064338842975</v>
      </c>
      <c r="H571" s="24" t="n">
        <v>132178.71</v>
      </c>
      <c r="I571" s="25" t="n">
        <v>726</v>
      </c>
      <c r="Q571" s="3"/>
    </row>
    <row r="572" customFormat="false" ht="20.1" hidden="false" customHeight="true" outlineLevel="0" collapsed="false">
      <c r="A572" s="18" t="n">
        <v>41663</v>
      </c>
      <c r="B572" s="34" t="n">
        <v>41670</v>
      </c>
      <c r="C572" s="35"/>
      <c r="D572" s="21" t="s">
        <v>1209</v>
      </c>
      <c r="E572" s="22" t="s">
        <v>1210</v>
      </c>
      <c r="F572" s="23" t="s">
        <v>17</v>
      </c>
      <c r="G572" s="24" t="n">
        <v>2837.95729411765</v>
      </c>
      <c r="H572" s="24" t="n">
        <v>241226.37</v>
      </c>
      <c r="I572" s="25" t="n">
        <v>85</v>
      </c>
      <c r="Q572" s="3"/>
    </row>
    <row r="573" customFormat="false" ht="20.1" hidden="false" customHeight="true" outlineLevel="0" collapsed="false">
      <c r="A573" s="18" t="s">
        <v>617</v>
      </c>
      <c r="B573" s="34" t="n">
        <v>43312</v>
      </c>
      <c r="C573" s="35"/>
      <c r="D573" s="21" t="s">
        <v>1211</v>
      </c>
      <c r="E573" s="22" t="s">
        <v>1212</v>
      </c>
      <c r="F573" s="23" t="s">
        <v>17</v>
      </c>
      <c r="G573" s="24" t="n">
        <v>15.4391624038655</v>
      </c>
      <c r="H573" s="24" t="n">
        <v>1306878.78</v>
      </c>
      <c r="I573" s="25" t="n">
        <v>84647</v>
      </c>
      <c r="Q573" s="3"/>
    </row>
    <row r="574" customFormat="false" ht="20.1" hidden="false" customHeight="true" outlineLevel="0" collapsed="false">
      <c r="A574" s="18" t="n">
        <v>42703</v>
      </c>
      <c r="B574" s="34" t="n">
        <v>40999</v>
      </c>
      <c r="C574" s="35"/>
      <c r="D574" s="21" t="s">
        <v>1213</v>
      </c>
      <c r="E574" s="22" t="s">
        <v>1214</v>
      </c>
      <c r="F574" s="23" t="s">
        <v>17</v>
      </c>
      <c r="G574" s="24" t="n">
        <v>2.95526412176461</v>
      </c>
      <c r="H574" s="24" t="n">
        <v>217850.25</v>
      </c>
      <c r="I574" s="25" t="n">
        <v>73716</v>
      </c>
      <c r="Q574" s="3"/>
    </row>
    <row r="575" customFormat="false" ht="20.1" hidden="false" customHeight="true" outlineLevel="0" collapsed="false">
      <c r="A575" s="18" t="n">
        <v>42608</v>
      </c>
      <c r="B575" s="34" t="n">
        <v>40999</v>
      </c>
      <c r="C575" s="35"/>
      <c r="D575" s="21" t="s">
        <v>1215</v>
      </c>
      <c r="E575" s="22" t="s">
        <v>1216</v>
      </c>
      <c r="F575" s="23" t="s">
        <v>17</v>
      </c>
      <c r="G575" s="24" t="n">
        <v>183.992365339578</v>
      </c>
      <c r="H575" s="24" t="n">
        <v>78564.74</v>
      </c>
      <c r="I575" s="25" t="n">
        <v>427</v>
      </c>
      <c r="Q575" s="3"/>
    </row>
    <row r="576" customFormat="false" ht="20.1" hidden="false" customHeight="true" outlineLevel="0" collapsed="false">
      <c r="A576" s="18" t="n">
        <v>40997</v>
      </c>
      <c r="B576" s="34" t="n">
        <v>40999</v>
      </c>
      <c r="C576" s="35"/>
      <c r="D576" s="21" t="s">
        <v>1217</v>
      </c>
      <c r="E576" s="22" t="s">
        <v>1218</v>
      </c>
      <c r="F576" s="23" t="s">
        <v>17</v>
      </c>
      <c r="G576" s="24" t="n">
        <v>158.159040444092</v>
      </c>
      <c r="H576" s="24" t="n">
        <v>598315.65</v>
      </c>
      <c r="I576" s="25" t="n">
        <v>3783</v>
      </c>
      <c r="Q576" s="3"/>
    </row>
    <row r="577" customFormat="false" ht="20.1" hidden="false" customHeight="true" outlineLevel="0" collapsed="false">
      <c r="A577" s="18" t="n">
        <v>43049</v>
      </c>
      <c r="B577" s="34" t="n">
        <v>40999</v>
      </c>
      <c r="C577" s="35"/>
      <c r="D577" s="21" t="s">
        <v>1219</v>
      </c>
      <c r="E577" s="22" t="s">
        <v>1220</v>
      </c>
      <c r="F577" s="23" t="s">
        <v>17</v>
      </c>
      <c r="G577" s="24" t="n">
        <v>53.0181873614191</v>
      </c>
      <c r="H577" s="24" t="n">
        <v>95644.81</v>
      </c>
      <c r="I577" s="25" t="n">
        <v>1804</v>
      </c>
      <c r="Q577" s="3"/>
    </row>
    <row r="578" customFormat="false" ht="20.1" hidden="false" customHeight="true" outlineLevel="0" collapsed="false">
      <c r="A578" s="18" t="n">
        <v>40997</v>
      </c>
      <c r="B578" s="34" t="n">
        <v>40999</v>
      </c>
      <c r="C578" s="35"/>
      <c r="D578" s="21" t="s">
        <v>1221</v>
      </c>
      <c r="E578" s="22" t="s">
        <v>1222</v>
      </c>
      <c r="F578" s="23" t="s">
        <v>17</v>
      </c>
      <c r="G578" s="24" t="n">
        <v>144.56</v>
      </c>
      <c r="H578" s="24" t="n">
        <v>433.68</v>
      </c>
      <c r="I578" s="25" t="n">
        <v>3</v>
      </c>
      <c r="Q578" s="3"/>
    </row>
    <row r="579" customFormat="false" ht="20.1" hidden="false" customHeight="true" outlineLevel="0" collapsed="false">
      <c r="A579" s="18" t="n">
        <v>41548</v>
      </c>
      <c r="B579" s="34" t="n">
        <v>40999</v>
      </c>
      <c r="C579" s="35"/>
      <c r="D579" s="21" t="s">
        <v>1223</v>
      </c>
      <c r="E579" s="22" t="s">
        <v>1224</v>
      </c>
      <c r="F579" s="23" t="s">
        <v>17</v>
      </c>
      <c r="G579" s="24" t="n">
        <v>1227.062</v>
      </c>
      <c r="H579" s="24" t="n">
        <v>12270.62</v>
      </c>
      <c r="I579" s="25" t="n">
        <v>10</v>
      </c>
      <c r="Q579" s="3"/>
    </row>
    <row r="580" customFormat="false" ht="20.1" hidden="false" customHeight="true" outlineLevel="0" collapsed="false">
      <c r="A580" s="18" t="n">
        <v>42944</v>
      </c>
      <c r="B580" s="34" t="n">
        <v>42948</v>
      </c>
      <c r="C580" s="35"/>
      <c r="D580" s="21" t="s">
        <v>1225</v>
      </c>
      <c r="E580" s="22" t="s">
        <v>1226</v>
      </c>
      <c r="F580" s="23" t="s">
        <v>17</v>
      </c>
      <c r="G580" s="24" t="n">
        <v>1023.22285714286</v>
      </c>
      <c r="H580" s="24" t="n">
        <v>7162.56</v>
      </c>
      <c r="I580" s="25" t="n">
        <v>7</v>
      </c>
      <c r="Q580" s="3"/>
    </row>
    <row r="581" customFormat="false" ht="20.1" hidden="false" customHeight="true" outlineLevel="0" collapsed="false">
      <c r="A581" s="18" t="n">
        <v>41204</v>
      </c>
      <c r="B581" s="34" t="n">
        <v>41206</v>
      </c>
      <c r="C581" s="35"/>
      <c r="D581" s="21" t="s">
        <v>1227</v>
      </c>
      <c r="E581" s="22" t="s">
        <v>1228</v>
      </c>
      <c r="F581" s="23" t="s">
        <v>17</v>
      </c>
      <c r="G581" s="24" t="n">
        <v>103.056575342466</v>
      </c>
      <c r="H581" s="24" t="n">
        <v>15046.26</v>
      </c>
      <c r="I581" s="25" t="n">
        <v>146</v>
      </c>
      <c r="Q581" s="3"/>
    </row>
    <row r="582" customFormat="false" ht="20.1" hidden="false" customHeight="true" outlineLevel="0" collapsed="false">
      <c r="A582" s="18" t="n">
        <v>42703</v>
      </c>
      <c r="B582" s="34" t="n">
        <v>40999</v>
      </c>
      <c r="C582" s="35"/>
      <c r="D582" s="21" t="s">
        <v>1229</v>
      </c>
      <c r="E582" s="22" t="s">
        <v>1230</v>
      </c>
      <c r="F582" s="23" t="s">
        <v>17</v>
      </c>
      <c r="G582" s="24" t="n">
        <v>36.5475814931651</v>
      </c>
      <c r="H582" s="24" t="n">
        <v>34756.75</v>
      </c>
      <c r="I582" s="25" t="n">
        <v>951</v>
      </c>
      <c r="Q582" s="3"/>
    </row>
    <row r="583" customFormat="false" ht="20.1" hidden="false" customHeight="true" outlineLevel="0" collapsed="false">
      <c r="A583" s="18" t="n">
        <v>43145</v>
      </c>
      <c r="B583" s="34" t="n">
        <v>42588</v>
      </c>
      <c r="C583" s="35"/>
      <c r="D583" s="21" t="s">
        <v>1231</v>
      </c>
      <c r="E583" s="22" t="s">
        <v>1232</v>
      </c>
      <c r="F583" s="23" t="s">
        <v>17</v>
      </c>
      <c r="G583" s="24" t="n">
        <v>192.098693693694</v>
      </c>
      <c r="H583" s="24" t="n">
        <v>127937.73</v>
      </c>
      <c r="I583" s="25" t="n">
        <v>666</v>
      </c>
      <c r="Q583" s="3"/>
    </row>
    <row r="584" customFormat="false" ht="20.1" hidden="false" customHeight="true" outlineLevel="0" collapsed="false">
      <c r="A584" s="18" t="n">
        <v>43137</v>
      </c>
      <c r="B584" s="34" t="n">
        <v>43043</v>
      </c>
      <c r="C584" s="35"/>
      <c r="D584" s="21" t="s">
        <v>1233</v>
      </c>
      <c r="E584" s="22" t="s">
        <v>1234</v>
      </c>
      <c r="F584" s="23" t="s">
        <v>17</v>
      </c>
      <c r="G584" s="24" t="n">
        <v>204.138104575163</v>
      </c>
      <c r="H584" s="24" t="n">
        <v>93699.39</v>
      </c>
      <c r="I584" s="25" t="n">
        <v>459</v>
      </c>
      <c r="Q584" s="3"/>
    </row>
    <row r="585" customFormat="false" ht="20.1" hidden="false" customHeight="true" outlineLevel="0" collapsed="false">
      <c r="A585" s="18" t="n">
        <v>43095</v>
      </c>
      <c r="B585" s="34" t="n">
        <v>41247</v>
      </c>
      <c r="C585" s="35"/>
      <c r="D585" s="21" t="s">
        <v>1235</v>
      </c>
      <c r="E585" s="22" t="s">
        <v>1236</v>
      </c>
      <c r="F585" s="23" t="s">
        <v>17</v>
      </c>
      <c r="G585" s="24" t="n">
        <v>1087.15644257703</v>
      </c>
      <c r="H585" s="24" t="n">
        <v>1164344.55</v>
      </c>
      <c r="I585" s="25" t="n">
        <v>1071</v>
      </c>
      <c r="Q585" s="3"/>
    </row>
    <row r="586" customFormat="false" ht="20.1" hidden="false" customHeight="true" outlineLevel="0" collapsed="false">
      <c r="A586" s="18" t="s">
        <v>427</v>
      </c>
      <c r="B586" s="34" t="n">
        <v>43306</v>
      </c>
      <c r="C586" s="35"/>
      <c r="D586" s="21" t="s">
        <v>1237</v>
      </c>
      <c r="E586" s="22" t="s">
        <v>1238</v>
      </c>
      <c r="F586" s="23" t="s">
        <v>17</v>
      </c>
      <c r="G586" s="24" t="n">
        <v>333.255028248588</v>
      </c>
      <c r="H586" s="24" t="n">
        <v>58986.14</v>
      </c>
      <c r="I586" s="25" t="n">
        <v>177</v>
      </c>
      <c r="Q586" s="3"/>
    </row>
    <row r="587" customFormat="false" ht="20.1" hidden="false" customHeight="true" outlineLevel="0" collapsed="false">
      <c r="A587" s="18" t="n">
        <v>40997</v>
      </c>
      <c r="B587" s="34" t="n">
        <v>40999</v>
      </c>
      <c r="C587" s="35"/>
      <c r="D587" s="21" t="s">
        <v>1239</v>
      </c>
      <c r="E587" s="22" t="s">
        <v>1240</v>
      </c>
      <c r="F587" s="23" t="s">
        <v>17</v>
      </c>
      <c r="G587" s="24" t="n">
        <v>1424.91944444444</v>
      </c>
      <c r="H587" s="24" t="n">
        <v>25648.55</v>
      </c>
      <c r="I587" s="25" t="n">
        <v>18</v>
      </c>
      <c r="Q587" s="3"/>
    </row>
    <row r="588" customFormat="false" ht="20.1" hidden="false" customHeight="true" outlineLevel="0" collapsed="false">
      <c r="A588" s="18" t="n">
        <v>43052</v>
      </c>
      <c r="B588" s="34" t="n">
        <v>43054</v>
      </c>
      <c r="C588" s="35"/>
      <c r="D588" s="21" t="s">
        <v>1241</v>
      </c>
      <c r="E588" s="22" t="s">
        <v>1242</v>
      </c>
      <c r="F588" s="23" t="s">
        <v>17</v>
      </c>
      <c r="G588" s="24" t="n">
        <v>43.807435171612</v>
      </c>
      <c r="H588" s="24" t="n">
        <v>866642.49</v>
      </c>
      <c r="I588" s="25" t="n">
        <v>19783</v>
      </c>
      <c r="Q588" s="3"/>
    </row>
    <row r="589" customFormat="false" ht="20.1" hidden="false" customHeight="true" outlineLevel="0" collapsed="false">
      <c r="A589" s="18" t="s">
        <v>695</v>
      </c>
      <c r="B589" s="34" t="n">
        <v>43171</v>
      </c>
      <c r="C589" s="35"/>
      <c r="D589" s="21" t="s">
        <v>1243</v>
      </c>
      <c r="E589" s="22" t="s">
        <v>1244</v>
      </c>
      <c r="F589" s="23" t="s">
        <v>17</v>
      </c>
      <c r="G589" s="24" t="n">
        <v>27.9724718764062</v>
      </c>
      <c r="H589" s="24" t="n">
        <v>186492.47</v>
      </c>
      <c r="I589" s="25" t="n">
        <v>6667</v>
      </c>
      <c r="Q589" s="3"/>
    </row>
    <row r="590" customFormat="false" ht="20.1" hidden="false" customHeight="true" outlineLevel="0" collapsed="false">
      <c r="A590" s="18" t="n">
        <v>41849</v>
      </c>
      <c r="B590" s="34" t="n">
        <v>41409</v>
      </c>
      <c r="C590" s="35"/>
      <c r="D590" s="21" t="s">
        <v>1245</v>
      </c>
      <c r="E590" s="22" t="s">
        <v>1246</v>
      </c>
      <c r="F590" s="23" t="s">
        <v>17</v>
      </c>
      <c r="G590" s="24" t="n">
        <v>9.49285714285714</v>
      </c>
      <c r="H590" s="24" t="n">
        <v>1594.8</v>
      </c>
      <c r="I590" s="25" t="n">
        <v>168</v>
      </c>
      <c r="Q590" s="3"/>
    </row>
    <row r="591" customFormat="false" ht="20.1" hidden="false" customHeight="true" outlineLevel="0" collapsed="false">
      <c r="A591" s="18" t="n">
        <v>41234</v>
      </c>
      <c r="B591" s="34" t="n">
        <v>41351</v>
      </c>
      <c r="C591" s="35"/>
      <c r="D591" s="21" t="s">
        <v>1247</v>
      </c>
      <c r="E591" s="22" t="s">
        <v>1248</v>
      </c>
      <c r="F591" s="23" t="s">
        <v>17</v>
      </c>
      <c r="G591" s="24" t="n">
        <v>4278.07</v>
      </c>
      <c r="H591" s="24" t="n">
        <v>8556.14</v>
      </c>
      <c r="I591" s="25" t="n">
        <v>2</v>
      </c>
      <c r="Q591" s="3"/>
    </row>
    <row r="592" customFormat="false" ht="20.1" hidden="false" customHeight="true" outlineLevel="0" collapsed="false">
      <c r="A592" s="18" t="n">
        <v>41780</v>
      </c>
      <c r="B592" s="34" t="n">
        <v>41782</v>
      </c>
      <c r="C592" s="35"/>
      <c r="D592" s="21" t="s">
        <v>1249</v>
      </c>
      <c r="E592" s="22" t="s">
        <v>1250</v>
      </c>
      <c r="F592" s="23" t="s">
        <v>17</v>
      </c>
      <c r="G592" s="24" t="n">
        <v>1688.59776470588</v>
      </c>
      <c r="H592" s="24" t="n">
        <v>143530.81</v>
      </c>
      <c r="I592" s="25" t="n">
        <v>85</v>
      </c>
      <c r="Q592" s="3"/>
    </row>
    <row r="593" customFormat="false" ht="20.1" hidden="false" customHeight="true" outlineLevel="0" collapsed="false">
      <c r="A593" s="18" t="s">
        <v>1251</v>
      </c>
      <c r="B593" s="34" t="n">
        <v>43167</v>
      </c>
      <c r="C593" s="35"/>
      <c r="D593" s="21" t="s">
        <v>1252</v>
      </c>
      <c r="E593" s="22" t="s">
        <v>1253</v>
      </c>
      <c r="F593" s="23" t="s">
        <v>17</v>
      </c>
      <c r="G593" s="24" t="n">
        <v>2.28133666666667</v>
      </c>
      <c r="H593" s="24" t="n">
        <v>6844.01</v>
      </c>
      <c r="I593" s="25" t="n">
        <v>3000</v>
      </c>
      <c r="Q593" s="3"/>
    </row>
    <row r="594" customFormat="false" ht="20.1" hidden="false" customHeight="true" outlineLevel="0" collapsed="false">
      <c r="A594" s="18" t="n">
        <v>43083</v>
      </c>
      <c r="B594" s="34" t="n">
        <v>43032</v>
      </c>
      <c r="C594" s="35"/>
      <c r="D594" s="21" t="s">
        <v>1254</v>
      </c>
      <c r="E594" s="22" t="s">
        <v>1255</v>
      </c>
      <c r="F594" s="23" t="s">
        <v>17</v>
      </c>
      <c r="G594" s="24" t="n">
        <v>2.8792</v>
      </c>
      <c r="H594" s="24" t="n">
        <v>2879.2</v>
      </c>
      <c r="I594" s="25" t="n">
        <v>1000</v>
      </c>
      <c r="Q594" s="3"/>
    </row>
    <row r="595" customFormat="false" ht="20.1" hidden="false" customHeight="true" outlineLevel="0" collapsed="false">
      <c r="A595" s="18" t="s">
        <v>1256</v>
      </c>
      <c r="B595" s="34" t="n">
        <v>42486</v>
      </c>
      <c r="C595" s="35"/>
      <c r="D595" s="21" t="s">
        <v>1257</v>
      </c>
      <c r="E595" s="22" t="s">
        <v>1258</v>
      </c>
      <c r="F595" s="23" t="s">
        <v>17</v>
      </c>
      <c r="G595" s="24" t="n">
        <v>1696.25</v>
      </c>
      <c r="H595" s="24" t="n">
        <v>15266.25</v>
      </c>
      <c r="I595" s="25" t="n">
        <v>9</v>
      </c>
      <c r="Q595" s="3"/>
    </row>
    <row r="596" customFormat="false" ht="20.1" hidden="false" customHeight="true" outlineLevel="0" collapsed="false">
      <c r="A596" s="18" t="n">
        <v>42111</v>
      </c>
      <c r="B596" s="34" t="n">
        <v>42035</v>
      </c>
      <c r="C596" s="35"/>
      <c r="D596" s="21" t="s">
        <v>1259</v>
      </c>
      <c r="E596" s="22" t="s">
        <v>1260</v>
      </c>
      <c r="F596" s="23" t="s">
        <v>17</v>
      </c>
      <c r="G596" s="24" t="n">
        <v>2094.04</v>
      </c>
      <c r="H596" s="24" t="n">
        <v>2094.04</v>
      </c>
      <c r="I596" s="25" t="n">
        <v>1</v>
      </c>
      <c r="Q596" s="3"/>
    </row>
    <row r="597" customFormat="false" ht="20.1" hidden="false" customHeight="true" outlineLevel="0" collapsed="false">
      <c r="A597" s="18" t="n">
        <v>43095</v>
      </c>
      <c r="B597" s="34" t="n">
        <v>40999</v>
      </c>
      <c r="C597" s="35"/>
      <c r="D597" s="21" t="s">
        <v>1261</v>
      </c>
      <c r="E597" s="22" t="s">
        <v>1262</v>
      </c>
      <c r="F597" s="23" t="s">
        <v>17</v>
      </c>
      <c r="G597" s="24" t="n">
        <v>42.08</v>
      </c>
      <c r="H597" s="24" t="n">
        <v>1514.88</v>
      </c>
      <c r="I597" s="25" t="n">
        <v>36</v>
      </c>
      <c r="Q597" s="3"/>
    </row>
    <row r="598" customFormat="false" ht="20.1" hidden="false" customHeight="true" outlineLevel="0" collapsed="false">
      <c r="A598" s="18" t="n">
        <v>42646</v>
      </c>
      <c r="B598" s="34" t="n">
        <v>43217</v>
      </c>
      <c r="C598" s="35"/>
      <c r="D598" s="21" t="s">
        <v>1263</v>
      </c>
      <c r="E598" s="22" t="s">
        <v>1264</v>
      </c>
      <c r="F598" s="23" t="s">
        <v>17</v>
      </c>
      <c r="G598" s="24" t="n">
        <v>399.224655462185</v>
      </c>
      <c r="H598" s="24" t="n">
        <v>237538.67</v>
      </c>
      <c r="I598" s="25" t="n">
        <v>595</v>
      </c>
      <c r="Q598" s="3"/>
    </row>
    <row r="599" customFormat="false" ht="20.1" hidden="false" customHeight="true" outlineLevel="0" collapsed="false">
      <c r="A599" s="18" t="s">
        <v>1265</v>
      </c>
      <c r="B599" s="34" t="n">
        <v>41330</v>
      </c>
      <c r="C599" s="35"/>
      <c r="D599" s="21" t="s">
        <v>1266</v>
      </c>
      <c r="E599" s="22" t="s">
        <v>1267</v>
      </c>
      <c r="F599" s="38" t="s">
        <v>17</v>
      </c>
      <c r="G599" s="39" t="n">
        <v>68.08</v>
      </c>
      <c r="H599" s="24" t="n">
        <v>272.32</v>
      </c>
      <c r="I599" s="25" t="n">
        <v>4</v>
      </c>
      <c r="Q599" s="3"/>
    </row>
    <row r="600" customFormat="false" ht="20.1" hidden="false" customHeight="true" outlineLevel="0" collapsed="false">
      <c r="A600" s="18" t="s">
        <v>1268</v>
      </c>
      <c r="B600" s="34" t="n">
        <v>42004</v>
      </c>
      <c r="C600" s="35"/>
      <c r="D600" s="21" t="s">
        <v>1269</v>
      </c>
      <c r="E600" s="22" t="s">
        <v>1270</v>
      </c>
      <c r="F600" s="23" t="s">
        <v>17</v>
      </c>
      <c r="G600" s="24" t="n">
        <v>330.5775</v>
      </c>
      <c r="H600" s="24" t="n">
        <v>1322.31</v>
      </c>
      <c r="I600" s="25" t="n">
        <v>4</v>
      </c>
      <c r="Q600" s="3"/>
    </row>
    <row r="601" customFormat="false" ht="20.1" hidden="false" customHeight="true" outlineLevel="0" collapsed="false">
      <c r="A601" s="18" t="s">
        <v>617</v>
      </c>
      <c r="B601" s="34" t="n">
        <v>43312</v>
      </c>
      <c r="C601" s="35"/>
      <c r="D601" s="21" t="s">
        <v>1271</v>
      </c>
      <c r="E601" s="22" t="s">
        <v>1272</v>
      </c>
      <c r="F601" s="23" t="s">
        <v>17</v>
      </c>
      <c r="G601" s="24" t="n">
        <v>140.120791717418</v>
      </c>
      <c r="H601" s="24" t="n">
        <v>115039.17</v>
      </c>
      <c r="I601" s="25" t="n">
        <v>821</v>
      </c>
      <c r="Q601" s="3"/>
    </row>
    <row r="602" customFormat="false" ht="20.1" hidden="false" customHeight="true" outlineLevel="0" collapsed="false">
      <c r="A602" s="18" t="n">
        <v>42941</v>
      </c>
      <c r="B602" s="34" t="n">
        <v>42943</v>
      </c>
      <c r="C602" s="35"/>
      <c r="D602" s="21" t="s">
        <v>1273</v>
      </c>
      <c r="E602" s="22" t="s">
        <v>1274</v>
      </c>
      <c r="F602" s="23" t="s">
        <v>17</v>
      </c>
      <c r="G602" s="24" t="n">
        <v>218.945830985916</v>
      </c>
      <c r="H602" s="24" t="n">
        <v>77725.77</v>
      </c>
      <c r="I602" s="25" t="n">
        <v>355</v>
      </c>
      <c r="Q602" s="3"/>
    </row>
    <row r="603" customFormat="false" ht="20.1" hidden="false" customHeight="true" outlineLevel="0" collapsed="false">
      <c r="A603" s="18" t="s">
        <v>547</v>
      </c>
      <c r="B603" s="34" t="n">
        <v>43206</v>
      </c>
      <c r="C603" s="35"/>
      <c r="D603" s="21" t="s">
        <v>1275</v>
      </c>
      <c r="E603" s="22" t="s">
        <v>1276</v>
      </c>
      <c r="F603" s="23" t="s">
        <v>17</v>
      </c>
      <c r="G603" s="24" t="n">
        <v>206.203010752688</v>
      </c>
      <c r="H603" s="24" t="n">
        <v>57530.64</v>
      </c>
      <c r="I603" s="25" t="n">
        <v>279</v>
      </c>
      <c r="Q603" s="3"/>
    </row>
    <row r="604" customFormat="false" ht="20.1" hidden="false" customHeight="true" outlineLevel="0" collapsed="false">
      <c r="A604" s="18" t="n">
        <v>42934</v>
      </c>
      <c r="B604" s="34" t="n">
        <v>41409</v>
      </c>
      <c r="C604" s="35"/>
      <c r="D604" s="21" t="s">
        <v>1277</v>
      </c>
      <c r="E604" s="22" t="s">
        <v>1278</v>
      </c>
      <c r="F604" s="23" t="s">
        <v>17</v>
      </c>
      <c r="G604" s="24" t="n">
        <v>12.831897810219</v>
      </c>
      <c r="H604" s="24" t="n">
        <v>3515.94</v>
      </c>
      <c r="I604" s="25" t="n">
        <v>274</v>
      </c>
      <c r="Q604" s="3"/>
    </row>
    <row r="605" customFormat="false" ht="20.1" hidden="false" customHeight="true" outlineLevel="0" collapsed="false">
      <c r="A605" s="18" t="s">
        <v>1268</v>
      </c>
      <c r="B605" s="34" t="n">
        <v>42004</v>
      </c>
      <c r="C605" s="35"/>
      <c r="D605" s="21" t="s">
        <v>1279</v>
      </c>
      <c r="E605" s="22" t="s">
        <v>1280</v>
      </c>
      <c r="F605" s="23" t="s">
        <v>17</v>
      </c>
      <c r="G605" s="24" t="n">
        <v>258.833333333333</v>
      </c>
      <c r="H605" s="24" t="n">
        <v>1553</v>
      </c>
      <c r="I605" s="25" t="n">
        <v>6</v>
      </c>
      <c r="Q605" s="3"/>
    </row>
    <row r="606" customFormat="false" ht="20.1" hidden="false" customHeight="true" outlineLevel="0" collapsed="false">
      <c r="A606" s="18" t="n">
        <v>42735</v>
      </c>
      <c r="B606" s="34" t="n">
        <v>42737</v>
      </c>
      <c r="C606" s="35"/>
      <c r="D606" s="21" t="s">
        <v>1281</v>
      </c>
      <c r="E606" s="22" t="s">
        <v>1282</v>
      </c>
      <c r="F606" s="23" t="s">
        <v>17</v>
      </c>
      <c r="G606" s="24" t="n">
        <v>150.5</v>
      </c>
      <c r="H606" s="24" t="n">
        <v>75250</v>
      </c>
      <c r="I606" s="25" t="n">
        <v>500</v>
      </c>
      <c r="Q606" s="3"/>
    </row>
    <row r="607" customFormat="false" ht="20.1" hidden="false" customHeight="true" outlineLevel="0" collapsed="false">
      <c r="A607" s="18" t="n">
        <v>40997</v>
      </c>
      <c r="B607" s="34" t="n">
        <v>40999</v>
      </c>
      <c r="C607" s="35"/>
      <c r="D607" s="21" t="s">
        <v>1283</v>
      </c>
      <c r="E607" s="22" t="s">
        <v>1284</v>
      </c>
      <c r="F607" s="23" t="s">
        <v>17</v>
      </c>
      <c r="G607" s="24" t="n">
        <v>26.75</v>
      </c>
      <c r="H607" s="24" t="n">
        <v>80.25</v>
      </c>
      <c r="I607" s="25" t="n">
        <v>3</v>
      </c>
      <c r="Q607" s="3"/>
    </row>
    <row r="608" customFormat="false" ht="20.1" hidden="false" customHeight="true" outlineLevel="0" collapsed="false">
      <c r="A608" s="18" t="n">
        <v>40997</v>
      </c>
      <c r="B608" s="34" t="n">
        <v>43113</v>
      </c>
      <c r="C608" s="35"/>
      <c r="D608" s="21" t="s">
        <v>1285</v>
      </c>
      <c r="E608" s="22" t="s">
        <v>1286</v>
      </c>
      <c r="F608" s="23" t="s">
        <v>17</v>
      </c>
      <c r="G608" s="24" t="n">
        <v>4.92257425742574</v>
      </c>
      <c r="H608" s="24" t="n">
        <v>994.36</v>
      </c>
      <c r="I608" s="25" t="n">
        <v>202</v>
      </c>
      <c r="Q608" s="3"/>
    </row>
    <row r="609" customFormat="false" ht="20.1" hidden="false" customHeight="true" outlineLevel="0" collapsed="false">
      <c r="A609" s="18" t="n">
        <v>40997</v>
      </c>
      <c r="B609" s="34" t="n">
        <v>43113</v>
      </c>
      <c r="C609" s="35"/>
      <c r="D609" s="21" t="s">
        <v>1287</v>
      </c>
      <c r="E609" s="22" t="s">
        <v>1288</v>
      </c>
      <c r="F609" s="23" t="s">
        <v>17</v>
      </c>
      <c r="G609" s="24" t="n">
        <v>4.69933333333333</v>
      </c>
      <c r="H609" s="24" t="n">
        <v>352.45</v>
      </c>
      <c r="I609" s="25" t="n">
        <v>75</v>
      </c>
      <c r="Q609" s="3"/>
    </row>
    <row r="610" customFormat="false" ht="20.1" hidden="false" customHeight="true" outlineLevel="0" collapsed="false">
      <c r="A610" s="18" t="n">
        <v>40997</v>
      </c>
      <c r="B610" s="34" t="n">
        <v>40999</v>
      </c>
      <c r="C610" s="35"/>
      <c r="D610" s="21" t="s">
        <v>1289</v>
      </c>
      <c r="E610" s="22" t="s">
        <v>1290</v>
      </c>
      <c r="F610" s="23" t="s">
        <v>17</v>
      </c>
      <c r="G610" s="24" t="n">
        <v>4.92304709141274</v>
      </c>
      <c r="H610" s="24" t="n">
        <v>1777.22</v>
      </c>
      <c r="I610" s="25" t="n">
        <v>361</v>
      </c>
      <c r="Q610" s="3"/>
    </row>
    <row r="611" customFormat="false" ht="20.1" hidden="false" customHeight="true" outlineLevel="0" collapsed="false">
      <c r="A611" s="18" t="n">
        <v>40997</v>
      </c>
      <c r="B611" s="34" t="n">
        <v>40999</v>
      </c>
      <c r="C611" s="35"/>
      <c r="D611" s="21" t="s">
        <v>1291</v>
      </c>
      <c r="E611" s="22" t="s">
        <v>1292</v>
      </c>
      <c r="F611" s="23" t="s">
        <v>17</v>
      </c>
      <c r="G611" s="24" t="n">
        <v>6.56094736842105</v>
      </c>
      <c r="H611" s="24" t="n">
        <v>3116.45</v>
      </c>
      <c r="I611" s="25" t="n">
        <v>475</v>
      </c>
      <c r="Q611" s="3"/>
    </row>
    <row r="612" customFormat="false" ht="20.1" hidden="false" customHeight="true" outlineLevel="0" collapsed="false">
      <c r="A612" s="18" t="n">
        <v>41173</v>
      </c>
      <c r="B612" s="34" t="n">
        <v>41177</v>
      </c>
      <c r="C612" s="35"/>
      <c r="D612" s="21" t="s">
        <v>1293</v>
      </c>
      <c r="E612" s="22" t="s">
        <v>1294</v>
      </c>
      <c r="F612" s="23" t="s">
        <v>17</v>
      </c>
      <c r="G612" s="24" t="n">
        <v>8.23</v>
      </c>
      <c r="H612" s="24" t="n">
        <v>8.23</v>
      </c>
      <c r="I612" s="25" t="n">
        <v>1</v>
      </c>
      <c r="Q612" s="3"/>
    </row>
    <row r="613" customFormat="false" ht="20.1" hidden="false" customHeight="true" outlineLevel="0" collapsed="false">
      <c r="A613" s="18" t="n">
        <v>40997</v>
      </c>
      <c r="B613" s="34" t="n">
        <v>40999</v>
      </c>
      <c r="C613" s="35"/>
      <c r="D613" s="21" t="s">
        <v>1295</v>
      </c>
      <c r="E613" s="22" t="s">
        <v>1296</v>
      </c>
      <c r="F613" s="23" t="s">
        <v>17</v>
      </c>
      <c r="G613" s="24" t="n">
        <v>6.56094594594595</v>
      </c>
      <c r="H613" s="24" t="n">
        <v>1456.53</v>
      </c>
      <c r="I613" s="25" t="n">
        <v>222</v>
      </c>
      <c r="Q613" s="3"/>
    </row>
    <row r="614" customFormat="false" ht="20.1" hidden="false" customHeight="true" outlineLevel="0" collapsed="false">
      <c r="A614" s="18" t="n">
        <v>40997</v>
      </c>
      <c r="B614" s="34" t="n">
        <v>40999</v>
      </c>
      <c r="C614" s="35"/>
      <c r="D614" s="21" t="s">
        <v>1297</v>
      </c>
      <c r="E614" s="22" t="s">
        <v>1298</v>
      </c>
      <c r="F614" s="23" t="s">
        <v>17</v>
      </c>
      <c r="G614" s="24" t="n">
        <v>17.45</v>
      </c>
      <c r="H614" s="24" t="n">
        <v>17.45</v>
      </c>
      <c r="I614" s="25" t="n">
        <v>1</v>
      </c>
      <c r="Q614" s="3"/>
    </row>
    <row r="615" customFormat="false" ht="20.1" hidden="false" customHeight="true" outlineLevel="0" collapsed="false">
      <c r="A615" s="18" t="n">
        <v>41624</v>
      </c>
      <c r="B615" s="34" t="n">
        <v>41359</v>
      </c>
      <c r="C615" s="35"/>
      <c r="D615" s="21" t="s">
        <v>1299</v>
      </c>
      <c r="E615" s="22" t="s">
        <v>1300</v>
      </c>
      <c r="F615" s="23" t="s">
        <v>17</v>
      </c>
      <c r="G615" s="24" t="n">
        <v>8.22162162162162</v>
      </c>
      <c r="H615" s="24" t="n">
        <v>304.2</v>
      </c>
      <c r="I615" s="25" t="n">
        <v>37</v>
      </c>
      <c r="Q615" s="3"/>
    </row>
    <row r="616" customFormat="false" ht="20.1" hidden="false" customHeight="true" outlineLevel="0" collapsed="false">
      <c r="A616" s="18" t="n">
        <v>41263</v>
      </c>
      <c r="B616" s="34" t="n">
        <v>43113</v>
      </c>
      <c r="C616" s="35"/>
      <c r="D616" s="21" t="s">
        <v>1301</v>
      </c>
      <c r="E616" s="22" t="s">
        <v>1302</v>
      </c>
      <c r="F616" s="23" t="s">
        <v>17</v>
      </c>
      <c r="G616" s="24" t="n">
        <v>1522.86</v>
      </c>
      <c r="H616" s="24" t="n">
        <v>6091.44</v>
      </c>
      <c r="I616" s="25" t="n">
        <v>4</v>
      </c>
      <c r="Q616" s="3"/>
    </row>
    <row r="617" customFormat="false" ht="20.1" hidden="false" customHeight="true" outlineLevel="0" collapsed="false">
      <c r="A617" s="18" t="n">
        <v>42102</v>
      </c>
      <c r="B617" s="34" t="n">
        <v>41943</v>
      </c>
      <c r="C617" s="35"/>
      <c r="D617" s="21" t="s">
        <v>1303</v>
      </c>
      <c r="E617" s="22" t="s">
        <v>1304</v>
      </c>
      <c r="F617" s="23" t="s">
        <v>17</v>
      </c>
      <c r="G617" s="24" t="n">
        <v>2124</v>
      </c>
      <c r="H617" s="24" t="n">
        <v>78588</v>
      </c>
      <c r="I617" s="25" t="n">
        <v>37</v>
      </c>
      <c r="Q617" s="3"/>
    </row>
    <row r="618" customFormat="false" ht="20.1" hidden="false" customHeight="true" outlineLevel="0" collapsed="false">
      <c r="A618" s="18" t="s">
        <v>1305</v>
      </c>
      <c r="B618" s="34" t="n">
        <v>41604</v>
      </c>
      <c r="C618" s="35"/>
      <c r="D618" s="21" t="s">
        <v>1306</v>
      </c>
      <c r="E618" s="22" t="s">
        <v>1307</v>
      </c>
      <c r="F618" s="23" t="s">
        <v>17</v>
      </c>
      <c r="G618" s="24" t="n">
        <v>8359.1</v>
      </c>
      <c r="H618" s="24" t="n">
        <v>16718.2</v>
      </c>
      <c r="I618" s="25" t="n">
        <v>2</v>
      </c>
      <c r="Q618" s="3"/>
    </row>
    <row r="619" customFormat="false" ht="20.1" hidden="false" customHeight="true" outlineLevel="0" collapsed="false">
      <c r="A619" s="18" t="n">
        <v>42947</v>
      </c>
      <c r="B619" s="34" t="n">
        <v>40999</v>
      </c>
      <c r="C619" s="35"/>
      <c r="D619" s="21" t="s">
        <v>1308</v>
      </c>
      <c r="E619" s="22" t="s">
        <v>1309</v>
      </c>
      <c r="F619" s="23" t="s">
        <v>17</v>
      </c>
      <c r="G619" s="24" t="n">
        <v>746.501690140845</v>
      </c>
      <c r="H619" s="24" t="n">
        <v>318009.72</v>
      </c>
      <c r="I619" s="25" t="n">
        <v>426</v>
      </c>
      <c r="Q619" s="3"/>
    </row>
    <row r="620" customFormat="false" ht="20.1" hidden="false" customHeight="true" outlineLevel="0" collapsed="false">
      <c r="A620" s="18" t="n">
        <v>42251</v>
      </c>
      <c r="B620" s="34" t="n">
        <v>42255</v>
      </c>
      <c r="C620" s="35"/>
      <c r="D620" s="21" t="s">
        <v>1310</v>
      </c>
      <c r="E620" s="22" t="s">
        <v>1311</v>
      </c>
      <c r="F620" s="23" t="s">
        <v>17</v>
      </c>
      <c r="G620" s="24" t="n">
        <v>1146.21525</v>
      </c>
      <c r="H620" s="24" t="n">
        <v>45848.61</v>
      </c>
      <c r="I620" s="25" t="n">
        <v>40</v>
      </c>
      <c r="Q620" s="3"/>
    </row>
    <row r="621" customFormat="false" ht="20.1" hidden="false" customHeight="true" outlineLevel="0" collapsed="false">
      <c r="A621" s="18" t="s">
        <v>547</v>
      </c>
      <c r="B621" s="34" t="n">
        <v>43216</v>
      </c>
      <c r="C621" s="35"/>
      <c r="D621" s="21" t="s">
        <v>1312</v>
      </c>
      <c r="E621" s="22" t="s">
        <v>1313</v>
      </c>
      <c r="F621" s="23" t="s">
        <v>17</v>
      </c>
      <c r="G621" s="24" t="n">
        <v>8.3519054752815</v>
      </c>
      <c r="H621" s="24" t="n">
        <v>172825.98</v>
      </c>
      <c r="I621" s="25" t="n">
        <v>20693</v>
      </c>
      <c r="Q621" s="3"/>
    </row>
    <row r="622" customFormat="false" ht="20.1" hidden="false" customHeight="true" outlineLevel="0" collapsed="false">
      <c r="A622" s="18" t="n">
        <v>42532</v>
      </c>
      <c r="B622" s="34" t="n">
        <v>42534</v>
      </c>
      <c r="C622" s="35"/>
      <c r="D622" s="21" t="s">
        <v>1314</v>
      </c>
      <c r="E622" s="22" t="s">
        <v>1315</v>
      </c>
      <c r="F622" s="23" t="s">
        <v>17</v>
      </c>
      <c r="G622" s="24" t="n">
        <v>1431.43208439898</v>
      </c>
      <c r="H622" s="24" t="n">
        <v>1119379.89</v>
      </c>
      <c r="I622" s="25" t="n">
        <v>782</v>
      </c>
      <c r="Q622" s="3"/>
    </row>
    <row r="623" customFormat="false" ht="20.1" hidden="false" customHeight="true" outlineLevel="0" collapsed="false">
      <c r="A623" s="18" t="n">
        <v>42205</v>
      </c>
      <c r="B623" s="34" t="n">
        <v>43113</v>
      </c>
      <c r="C623" s="35"/>
      <c r="D623" s="21" t="s">
        <v>1316</v>
      </c>
      <c r="E623" s="22" t="s">
        <v>1317</v>
      </c>
      <c r="F623" s="23" t="s">
        <v>17</v>
      </c>
      <c r="G623" s="24" t="n">
        <v>103.101111111111</v>
      </c>
      <c r="H623" s="24" t="n">
        <v>927.91</v>
      </c>
      <c r="I623" s="25" t="n">
        <v>9</v>
      </c>
      <c r="Q623" s="3"/>
    </row>
    <row r="624" customFormat="false" ht="20.1" hidden="false" customHeight="true" outlineLevel="0" collapsed="false">
      <c r="A624" s="18" t="s">
        <v>1318</v>
      </c>
      <c r="B624" s="34" t="n">
        <v>43074</v>
      </c>
      <c r="C624" s="35"/>
      <c r="D624" s="21" t="s">
        <v>1319</v>
      </c>
      <c r="E624" s="22" t="s">
        <v>1320</v>
      </c>
      <c r="F624" s="23" t="s">
        <v>17</v>
      </c>
      <c r="G624" s="24" t="n">
        <v>417.608869653768</v>
      </c>
      <c r="H624" s="24" t="n">
        <v>410091.91</v>
      </c>
      <c r="I624" s="25" t="n">
        <v>982</v>
      </c>
      <c r="Q624" s="3"/>
    </row>
    <row r="625" customFormat="false" ht="20.1" hidden="false" customHeight="true" outlineLevel="0" collapsed="false">
      <c r="A625" s="18" t="s">
        <v>1321</v>
      </c>
      <c r="B625" s="34" t="n">
        <v>42143</v>
      </c>
      <c r="C625" s="35"/>
      <c r="D625" s="21" t="s">
        <v>1322</v>
      </c>
      <c r="E625" s="22" t="s">
        <v>1323</v>
      </c>
      <c r="F625" s="23" t="s">
        <v>17</v>
      </c>
      <c r="G625" s="24" t="n">
        <v>1408.96</v>
      </c>
      <c r="H625" s="24" t="n">
        <v>1408.96</v>
      </c>
      <c r="I625" s="25" t="n">
        <v>1</v>
      </c>
      <c r="Q625" s="3"/>
    </row>
    <row r="626" customFormat="false" ht="20.1" hidden="false" customHeight="true" outlineLevel="0" collapsed="false">
      <c r="A626" s="18" t="n">
        <v>42690</v>
      </c>
      <c r="B626" s="34" t="n">
        <v>42557</v>
      </c>
      <c r="C626" s="35"/>
      <c r="D626" s="21" t="s">
        <v>1324</v>
      </c>
      <c r="E626" s="22" t="s">
        <v>1325</v>
      </c>
      <c r="F626" s="23" t="s">
        <v>17</v>
      </c>
      <c r="G626" s="24" t="n">
        <v>5612.86153846154</v>
      </c>
      <c r="H626" s="24" t="n">
        <v>72967.2</v>
      </c>
      <c r="I626" s="25" t="n">
        <v>13</v>
      </c>
      <c r="Q626" s="3"/>
    </row>
    <row r="627" customFormat="false" ht="20.1" hidden="false" customHeight="true" outlineLevel="0" collapsed="false">
      <c r="A627" s="18" t="n">
        <v>43105</v>
      </c>
      <c r="B627" s="34" t="n">
        <v>42599</v>
      </c>
      <c r="C627" s="35"/>
      <c r="D627" s="21" t="s">
        <v>1326</v>
      </c>
      <c r="E627" s="22" t="s">
        <v>1327</v>
      </c>
      <c r="F627" s="23" t="s">
        <v>17</v>
      </c>
      <c r="G627" s="24" t="n">
        <v>1.32253637660485</v>
      </c>
      <c r="H627" s="24" t="n">
        <v>4635.49</v>
      </c>
      <c r="I627" s="25" t="n">
        <v>3505</v>
      </c>
      <c r="Q627" s="3"/>
    </row>
    <row r="628" customFormat="false" ht="20.1" hidden="false" customHeight="true" outlineLevel="0" collapsed="false">
      <c r="A628" s="18" t="n">
        <v>43057</v>
      </c>
      <c r="B628" s="34" t="n">
        <v>40999</v>
      </c>
      <c r="C628" s="35"/>
      <c r="D628" s="21" t="s">
        <v>1328</v>
      </c>
      <c r="E628" s="22" t="s">
        <v>1329</v>
      </c>
      <c r="F628" s="23" t="s">
        <v>17</v>
      </c>
      <c r="G628" s="24" t="n">
        <v>93.6649348810872</v>
      </c>
      <c r="H628" s="24" t="n">
        <v>330824.55</v>
      </c>
      <c r="I628" s="25" t="n">
        <v>3532</v>
      </c>
      <c r="Q628" s="3"/>
    </row>
    <row r="629" customFormat="false" ht="20.1" hidden="false" customHeight="true" outlineLevel="0" collapsed="false">
      <c r="A629" s="18" t="n">
        <v>43028</v>
      </c>
      <c r="B629" s="34" t="n">
        <v>40999</v>
      </c>
      <c r="C629" s="35"/>
      <c r="D629" s="21" t="s">
        <v>1330</v>
      </c>
      <c r="E629" s="22" t="s">
        <v>1331</v>
      </c>
      <c r="F629" s="23" t="s">
        <v>17</v>
      </c>
      <c r="G629" s="24" t="n">
        <v>232.094</v>
      </c>
      <c r="H629" s="24" t="n">
        <v>2320.94</v>
      </c>
      <c r="I629" s="25" t="n">
        <v>10</v>
      </c>
      <c r="Q629" s="3"/>
    </row>
    <row r="630" customFormat="false" ht="20.1" hidden="false" customHeight="true" outlineLevel="0" collapsed="false">
      <c r="A630" s="18" t="s">
        <v>427</v>
      </c>
      <c r="B630" s="34" t="n">
        <v>43306</v>
      </c>
      <c r="C630" s="35"/>
      <c r="D630" s="21" t="s">
        <v>1332</v>
      </c>
      <c r="E630" s="22" t="s">
        <v>1333</v>
      </c>
      <c r="F630" s="23" t="s">
        <v>17</v>
      </c>
      <c r="G630" s="24" t="n">
        <v>24.9301749271137</v>
      </c>
      <c r="H630" s="24" t="n">
        <v>17102.1</v>
      </c>
      <c r="I630" s="25" t="n">
        <v>686</v>
      </c>
      <c r="Q630" s="3"/>
    </row>
    <row r="631" customFormat="false" ht="20.1" hidden="false" customHeight="true" outlineLevel="0" collapsed="false">
      <c r="A631" s="18" t="n">
        <v>42649</v>
      </c>
      <c r="B631" s="34" t="n">
        <v>40999</v>
      </c>
      <c r="C631" s="35"/>
      <c r="D631" s="21" t="s">
        <v>1334</v>
      </c>
      <c r="E631" s="22" t="s">
        <v>1335</v>
      </c>
      <c r="F631" s="23" t="s">
        <v>17</v>
      </c>
      <c r="G631" s="24" t="n">
        <v>7.6486215704825</v>
      </c>
      <c r="H631" s="24" t="n">
        <v>161691.86</v>
      </c>
      <c r="I631" s="25" t="n">
        <v>21140</v>
      </c>
      <c r="Q631" s="3"/>
    </row>
    <row r="632" customFormat="false" ht="20.1" hidden="false" customHeight="true" outlineLevel="0" collapsed="false">
      <c r="A632" s="18" t="n">
        <v>42846</v>
      </c>
      <c r="B632" s="34" t="n">
        <v>42850</v>
      </c>
      <c r="C632" s="35"/>
      <c r="D632" s="21" t="s">
        <v>1336</v>
      </c>
      <c r="E632" s="22" t="s">
        <v>1337</v>
      </c>
      <c r="F632" s="23" t="s">
        <v>17</v>
      </c>
      <c r="G632" s="24" t="n">
        <v>8.42890970709271</v>
      </c>
      <c r="H632" s="24" t="n">
        <v>174099.13</v>
      </c>
      <c r="I632" s="25" t="n">
        <v>20655</v>
      </c>
      <c r="Q632" s="3"/>
    </row>
    <row r="633" customFormat="false" ht="20.1" hidden="false" customHeight="true" outlineLevel="0" collapsed="false">
      <c r="A633" s="18" t="n">
        <v>41348</v>
      </c>
      <c r="B633" s="34" t="n">
        <v>40999</v>
      </c>
      <c r="C633" s="35"/>
      <c r="D633" s="21" t="s">
        <v>1338</v>
      </c>
      <c r="E633" s="22" t="s">
        <v>1339</v>
      </c>
      <c r="F633" s="23" t="s">
        <v>17</v>
      </c>
      <c r="G633" s="24" t="n">
        <v>103.680052062791</v>
      </c>
      <c r="H633" s="24" t="n">
        <v>2628704.04</v>
      </c>
      <c r="I633" s="25" t="n">
        <v>25354</v>
      </c>
      <c r="Q633" s="3"/>
    </row>
    <row r="634" customFormat="false" ht="20.1" hidden="false" customHeight="true" outlineLevel="0" collapsed="false">
      <c r="A634" s="18" t="n">
        <v>43081</v>
      </c>
      <c r="B634" s="34" t="n">
        <v>41261</v>
      </c>
      <c r="C634" s="35"/>
      <c r="D634" s="21" t="s">
        <v>1340</v>
      </c>
      <c r="E634" s="22" t="s">
        <v>1341</v>
      </c>
      <c r="F634" s="23" t="s">
        <v>17</v>
      </c>
      <c r="G634" s="24" t="n">
        <v>8.21215111796454</v>
      </c>
      <c r="H634" s="24" t="n">
        <v>10651.16</v>
      </c>
      <c r="I634" s="25" t="n">
        <v>1297</v>
      </c>
      <c r="Q634" s="3"/>
    </row>
    <row r="635" customFormat="false" ht="20.1" hidden="false" customHeight="true" outlineLevel="0" collapsed="false">
      <c r="A635" s="18" t="n">
        <v>41573</v>
      </c>
      <c r="B635" s="34" t="n">
        <v>41575</v>
      </c>
      <c r="C635" s="35"/>
      <c r="D635" s="21" t="s">
        <v>1342</v>
      </c>
      <c r="E635" s="22" t="s">
        <v>1343</v>
      </c>
      <c r="F635" s="23" t="s">
        <v>17</v>
      </c>
      <c r="G635" s="24" t="n">
        <v>7.34415094339623</v>
      </c>
      <c r="H635" s="24" t="n">
        <v>389.24</v>
      </c>
      <c r="I635" s="25" t="n">
        <v>53</v>
      </c>
      <c r="Q635" s="3"/>
    </row>
    <row r="636" customFormat="false" ht="20.1" hidden="false" customHeight="true" outlineLevel="0" collapsed="false">
      <c r="A636" s="18" t="n">
        <v>40997</v>
      </c>
      <c r="B636" s="34" t="n">
        <v>41274</v>
      </c>
      <c r="C636" s="35"/>
      <c r="D636" s="21" t="s">
        <v>1344</v>
      </c>
      <c r="E636" s="22" t="s">
        <v>1345</v>
      </c>
      <c r="F636" s="23" t="s">
        <v>17</v>
      </c>
      <c r="G636" s="24" t="n">
        <v>6.31968316831683</v>
      </c>
      <c r="H636" s="24" t="n">
        <v>3191.44</v>
      </c>
      <c r="I636" s="25" t="n">
        <v>505</v>
      </c>
      <c r="Q636" s="3"/>
    </row>
    <row r="637" customFormat="false" ht="20.1" hidden="false" customHeight="true" outlineLevel="0" collapsed="false">
      <c r="A637" s="18" t="n">
        <v>42479</v>
      </c>
      <c r="B637" s="34" t="n">
        <v>40999</v>
      </c>
      <c r="C637" s="35"/>
      <c r="D637" s="21" t="s">
        <v>1346</v>
      </c>
      <c r="E637" s="22" t="s">
        <v>1347</v>
      </c>
      <c r="F637" s="23" t="s">
        <v>17</v>
      </c>
      <c r="G637" s="24" t="n">
        <v>3.06423440453686</v>
      </c>
      <c r="H637" s="24" t="n">
        <v>11346.86</v>
      </c>
      <c r="I637" s="25" t="n">
        <v>3703</v>
      </c>
      <c r="Q637" s="3"/>
    </row>
    <row r="638" customFormat="false" ht="20.1" hidden="false" customHeight="true" outlineLevel="0" collapsed="false">
      <c r="A638" s="18" t="n">
        <v>41391</v>
      </c>
      <c r="B638" s="34" t="n">
        <v>40999</v>
      </c>
      <c r="C638" s="35"/>
      <c r="D638" s="21" t="s">
        <v>1348</v>
      </c>
      <c r="E638" s="22" t="s">
        <v>1349</v>
      </c>
      <c r="F638" s="23" t="s">
        <v>17</v>
      </c>
      <c r="G638" s="24" t="n">
        <v>13.6488922155689</v>
      </c>
      <c r="H638" s="24" t="n">
        <v>22793.65</v>
      </c>
      <c r="I638" s="25" t="n">
        <v>1670</v>
      </c>
      <c r="Q638" s="3"/>
    </row>
    <row r="639" customFormat="false" ht="20.1" hidden="false" customHeight="true" outlineLevel="0" collapsed="false">
      <c r="A639" s="18" t="n">
        <v>40997</v>
      </c>
      <c r="B639" s="34" t="n">
        <v>41629</v>
      </c>
      <c r="C639" s="35"/>
      <c r="D639" s="21" t="s">
        <v>1350</v>
      </c>
      <c r="E639" s="22" t="s">
        <v>1351</v>
      </c>
      <c r="F639" s="23" t="s">
        <v>17</v>
      </c>
      <c r="G639" s="24" t="n">
        <v>23.3788667992048</v>
      </c>
      <c r="H639" s="24" t="n">
        <v>11759.57</v>
      </c>
      <c r="I639" s="25" t="n">
        <v>503</v>
      </c>
      <c r="Q639" s="3"/>
    </row>
    <row r="640" customFormat="false" ht="20.1" hidden="false" customHeight="true" outlineLevel="0" collapsed="false">
      <c r="A640" s="18" t="n">
        <v>41195</v>
      </c>
      <c r="B640" s="34" t="n">
        <v>40999</v>
      </c>
      <c r="C640" s="35"/>
      <c r="D640" s="21" t="s">
        <v>1352</v>
      </c>
      <c r="E640" s="22" t="s">
        <v>1353</v>
      </c>
      <c r="F640" s="23" t="s">
        <v>17</v>
      </c>
      <c r="G640" s="24" t="n">
        <v>24.8147958214625</v>
      </c>
      <c r="H640" s="24" t="n">
        <v>26129.98</v>
      </c>
      <c r="I640" s="25" t="n">
        <v>1053</v>
      </c>
      <c r="Q640" s="3"/>
    </row>
    <row r="641" customFormat="false" ht="20.1" hidden="false" customHeight="true" outlineLevel="0" collapsed="false">
      <c r="A641" s="18" t="n">
        <v>43091</v>
      </c>
      <c r="B641" s="34" t="n">
        <v>42493</v>
      </c>
      <c r="C641" s="35"/>
      <c r="D641" s="21" t="s">
        <v>1354</v>
      </c>
      <c r="E641" s="22" t="s">
        <v>1355</v>
      </c>
      <c r="F641" s="23" t="s">
        <v>17</v>
      </c>
      <c r="G641" s="24" t="n">
        <v>30.9486178861789</v>
      </c>
      <c r="H641" s="24" t="n">
        <v>7613.36</v>
      </c>
      <c r="I641" s="25" t="n">
        <v>246</v>
      </c>
      <c r="Q641" s="3"/>
    </row>
    <row r="642" customFormat="false" ht="20.1" hidden="false" customHeight="true" outlineLevel="0" collapsed="false">
      <c r="A642" s="18" t="n">
        <v>42629</v>
      </c>
      <c r="B642" s="34" t="n">
        <v>42633</v>
      </c>
      <c r="C642" s="35"/>
      <c r="D642" s="21" t="s">
        <v>1356</v>
      </c>
      <c r="E642" s="22" t="s">
        <v>1357</v>
      </c>
      <c r="F642" s="23" t="s">
        <v>17</v>
      </c>
      <c r="G642" s="24" t="n">
        <v>89.1388863636364</v>
      </c>
      <c r="H642" s="24" t="n">
        <v>39221.11</v>
      </c>
      <c r="I642" s="25" t="n">
        <v>440</v>
      </c>
      <c r="Q642" s="3"/>
    </row>
    <row r="643" customFormat="false" ht="20.1" hidden="false" customHeight="true" outlineLevel="0" collapsed="false">
      <c r="A643" s="18" t="n">
        <v>42671</v>
      </c>
      <c r="B643" s="34" t="n">
        <v>41242</v>
      </c>
      <c r="C643" s="35"/>
      <c r="D643" s="21" t="s">
        <v>1358</v>
      </c>
      <c r="E643" s="22" t="s">
        <v>1359</v>
      </c>
      <c r="F643" s="23" t="s">
        <v>17</v>
      </c>
      <c r="G643" s="24" t="n">
        <v>32.3859848484848</v>
      </c>
      <c r="H643" s="24" t="n">
        <v>17099.8</v>
      </c>
      <c r="I643" s="25" t="n">
        <v>528</v>
      </c>
      <c r="Q643" s="3"/>
    </row>
    <row r="644" customFormat="false" ht="20.1" hidden="false" customHeight="true" outlineLevel="0" collapsed="false">
      <c r="A644" s="18" t="n">
        <v>40997</v>
      </c>
      <c r="B644" s="34" t="n">
        <v>40999</v>
      </c>
      <c r="C644" s="35"/>
      <c r="D644" s="21" t="s">
        <v>1360</v>
      </c>
      <c r="E644" s="22" t="s">
        <v>1361</v>
      </c>
      <c r="F644" s="23" t="s">
        <v>17</v>
      </c>
      <c r="G644" s="24" t="n">
        <v>14.1867567567568</v>
      </c>
      <c r="H644" s="24" t="n">
        <v>2099.64</v>
      </c>
      <c r="I644" s="25" t="n">
        <v>148</v>
      </c>
      <c r="Q644" s="3"/>
    </row>
    <row r="645" customFormat="false" ht="20.1" hidden="false" customHeight="true" outlineLevel="0" collapsed="false">
      <c r="A645" s="18" t="n">
        <v>42611</v>
      </c>
      <c r="B645" s="34" t="n">
        <v>40999</v>
      </c>
      <c r="C645" s="35"/>
      <c r="D645" s="21" t="s">
        <v>1362</v>
      </c>
      <c r="E645" s="22" t="s">
        <v>1363</v>
      </c>
      <c r="F645" s="23" t="s">
        <v>17</v>
      </c>
      <c r="G645" s="24" t="n">
        <v>4.27725718820585</v>
      </c>
      <c r="H645" s="24" t="n">
        <v>70065.75</v>
      </c>
      <c r="I645" s="25" t="n">
        <v>16381</v>
      </c>
      <c r="Q645" s="3"/>
    </row>
    <row r="646" customFormat="false" ht="20.1" hidden="false" customHeight="true" outlineLevel="0" collapsed="false">
      <c r="A646" s="18" t="n">
        <v>41314</v>
      </c>
      <c r="B646" s="34" t="n">
        <v>40999</v>
      </c>
      <c r="C646" s="35"/>
      <c r="D646" s="21" t="s">
        <v>1364</v>
      </c>
      <c r="E646" s="22" t="s">
        <v>1365</v>
      </c>
      <c r="F646" s="23" t="s">
        <v>17</v>
      </c>
      <c r="G646" s="24" t="n">
        <v>10.4297782319566</v>
      </c>
      <c r="H646" s="24" t="n">
        <v>341908.99</v>
      </c>
      <c r="I646" s="25" t="n">
        <v>32782</v>
      </c>
      <c r="Q646" s="3"/>
    </row>
    <row r="647" customFormat="false" ht="20.1" hidden="false" customHeight="true" outlineLevel="0" collapsed="false">
      <c r="A647" s="18" t="n">
        <v>42755</v>
      </c>
      <c r="B647" s="34" t="n">
        <v>40999</v>
      </c>
      <c r="C647" s="35"/>
      <c r="D647" s="21" t="s">
        <v>1366</v>
      </c>
      <c r="E647" s="22" t="s">
        <v>1367</v>
      </c>
      <c r="F647" s="23" t="s">
        <v>17</v>
      </c>
      <c r="G647" s="24" t="n">
        <v>12.7460574712644</v>
      </c>
      <c r="H647" s="24" t="n">
        <v>44356.28</v>
      </c>
      <c r="I647" s="25" t="n">
        <v>3480</v>
      </c>
      <c r="Q647" s="3"/>
    </row>
    <row r="648" customFormat="false" ht="20.1" hidden="false" customHeight="true" outlineLevel="0" collapsed="false">
      <c r="A648" s="18" t="n">
        <v>43111</v>
      </c>
      <c r="B648" s="34" t="n">
        <v>40999</v>
      </c>
      <c r="C648" s="35"/>
      <c r="D648" s="21" t="s">
        <v>1368</v>
      </c>
      <c r="E648" s="22" t="s">
        <v>1369</v>
      </c>
      <c r="F648" s="23" t="s">
        <v>17</v>
      </c>
      <c r="G648" s="24" t="n">
        <v>2.32</v>
      </c>
      <c r="H648" s="24" t="n">
        <v>39.44</v>
      </c>
      <c r="I648" s="25" t="n">
        <v>17</v>
      </c>
      <c r="Q648" s="3"/>
    </row>
    <row r="649" customFormat="false" ht="20.1" hidden="false" customHeight="true" outlineLevel="0" collapsed="false">
      <c r="A649" s="18" t="n">
        <v>40997</v>
      </c>
      <c r="B649" s="34" t="n">
        <v>40999</v>
      </c>
      <c r="C649" s="35"/>
      <c r="D649" s="21" t="s">
        <v>1370</v>
      </c>
      <c r="E649" s="22" t="s">
        <v>1371</v>
      </c>
      <c r="F649" s="23" t="s">
        <v>17</v>
      </c>
      <c r="G649" s="24" t="n">
        <v>12.8094736842105</v>
      </c>
      <c r="H649" s="24" t="n">
        <v>243.38</v>
      </c>
      <c r="I649" s="25" t="n">
        <v>19</v>
      </c>
      <c r="Q649" s="3"/>
    </row>
    <row r="650" customFormat="false" ht="20.1" hidden="false" customHeight="true" outlineLevel="0" collapsed="false">
      <c r="A650" s="18" t="n">
        <v>40997</v>
      </c>
      <c r="B650" s="34" t="n">
        <v>40999</v>
      </c>
      <c r="C650" s="35"/>
      <c r="D650" s="21" t="s">
        <v>1372</v>
      </c>
      <c r="E650" s="22" t="s">
        <v>1373</v>
      </c>
      <c r="F650" s="23" t="s">
        <v>17</v>
      </c>
      <c r="G650" s="24" t="n">
        <v>66.67</v>
      </c>
      <c r="H650" s="24" t="n">
        <v>66.67</v>
      </c>
      <c r="I650" s="25" t="n">
        <v>1</v>
      </c>
      <c r="Q650" s="3"/>
    </row>
    <row r="651" customFormat="false" ht="20.1" hidden="false" customHeight="true" outlineLevel="0" collapsed="false">
      <c r="A651" s="18" t="n">
        <v>41299</v>
      </c>
      <c r="B651" s="34" t="n">
        <v>43113</v>
      </c>
      <c r="C651" s="35"/>
      <c r="D651" s="21" t="s">
        <v>1374</v>
      </c>
      <c r="E651" s="22" t="s">
        <v>1375</v>
      </c>
      <c r="F651" s="23" t="s">
        <v>17</v>
      </c>
      <c r="G651" s="24" t="n">
        <v>30.2577130528587</v>
      </c>
      <c r="H651" s="24" t="n">
        <v>28048.9</v>
      </c>
      <c r="I651" s="25" t="n">
        <v>927</v>
      </c>
      <c r="Q651" s="3"/>
    </row>
    <row r="652" customFormat="false" ht="20.1" hidden="false" customHeight="true" outlineLevel="0" collapsed="false">
      <c r="A652" s="18" t="n">
        <v>41757</v>
      </c>
      <c r="B652" s="34" t="n">
        <v>40999</v>
      </c>
      <c r="C652" s="35"/>
      <c r="D652" s="21" t="s">
        <v>1376</v>
      </c>
      <c r="E652" s="22" t="s">
        <v>1377</v>
      </c>
      <c r="F652" s="23" t="s">
        <v>17</v>
      </c>
      <c r="G652" s="24" t="n">
        <v>57.6941931540342</v>
      </c>
      <c r="H652" s="24" t="n">
        <v>47193.85</v>
      </c>
      <c r="I652" s="25" t="n">
        <v>818</v>
      </c>
      <c r="Q652" s="3"/>
    </row>
    <row r="653" customFormat="false" ht="20.1" hidden="false" customHeight="true" outlineLevel="0" collapsed="false">
      <c r="A653" s="18" t="n">
        <v>42690</v>
      </c>
      <c r="B653" s="34" t="n">
        <v>40999</v>
      </c>
      <c r="C653" s="35"/>
      <c r="D653" s="21" t="s">
        <v>1378</v>
      </c>
      <c r="E653" s="22" t="s">
        <v>1379</v>
      </c>
      <c r="F653" s="23" t="s">
        <v>17</v>
      </c>
      <c r="G653" s="24" t="n">
        <v>207.7125</v>
      </c>
      <c r="H653" s="24" t="n">
        <v>4985.1</v>
      </c>
      <c r="I653" s="25" t="n">
        <v>24</v>
      </c>
      <c r="Q653" s="3"/>
    </row>
    <row r="654" customFormat="false" ht="20.1" hidden="false" customHeight="true" outlineLevel="0" collapsed="false">
      <c r="A654" s="18" t="n">
        <v>42690</v>
      </c>
      <c r="B654" s="34" t="n">
        <v>41937</v>
      </c>
      <c r="C654" s="35"/>
      <c r="D654" s="21" t="s">
        <v>1380</v>
      </c>
      <c r="E654" s="22" t="s">
        <v>1381</v>
      </c>
      <c r="F654" s="23" t="s">
        <v>17</v>
      </c>
      <c r="G654" s="24" t="n">
        <v>102.222016806723</v>
      </c>
      <c r="H654" s="24" t="n">
        <v>109479.78</v>
      </c>
      <c r="I654" s="25" t="n">
        <v>1071</v>
      </c>
      <c r="Q654" s="3"/>
    </row>
    <row r="655" customFormat="false" ht="20.1" hidden="false" customHeight="true" outlineLevel="0" collapsed="false">
      <c r="A655" s="18" t="s">
        <v>764</v>
      </c>
      <c r="B655" s="34" t="n">
        <v>43027</v>
      </c>
      <c r="C655" s="35"/>
      <c r="D655" s="21" t="s">
        <v>1382</v>
      </c>
      <c r="E655" s="22" t="s">
        <v>1383</v>
      </c>
      <c r="F655" s="23" t="s">
        <v>17</v>
      </c>
      <c r="G655" s="24" t="n">
        <v>9.15697840046702</v>
      </c>
      <c r="H655" s="24" t="n">
        <v>156859.04</v>
      </c>
      <c r="I655" s="25" t="n">
        <v>17130</v>
      </c>
      <c r="Q655" s="3"/>
    </row>
    <row r="656" customFormat="false" ht="20.1" hidden="false" customHeight="true" outlineLevel="0" collapsed="false">
      <c r="A656" s="18" t="n">
        <v>42385</v>
      </c>
      <c r="B656" s="34" t="n">
        <v>43113</v>
      </c>
      <c r="C656" s="35"/>
      <c r="D656" s="21" t="s">
        <v>1384</v>
      </c>
      <c r="E656" s="22" t="s">
        <v>1385</v>
      </c>
      <c r="F656" s="23" t="s">
        <v>17</v>
      </c>
      <c r="G656" s="24" t="n">
        <v>49.62</v>
      </c>
      <c r="H656" s="24" t="n">
        <v>4118.46</v>
      </c>
      <c r="I656" s="25" t="n">
        <v>83</v>
      </c>
      <c r="Q656" s="3"/>
    </row>
    <row r="657" customFormat="false" ht="20.1" hidden="false" customHeight="true" outlineLevel="0" collapsed="false">
      <c r="A657" s="18" t="n">
        <v>40997</v>
      </c>
      <c r="B657" s="34" t="n">
        <v>40999</v>
      </c>
      <c r="C657" s="35"/>
      <c r="D657" s="21" t="s">
        <v>1386</v>
      </c>
      <c r="E657" s="22" t="s">
        <v>1387</v>
      </c>
      <c r="F657" s="23" t="s">
        <v>17</v>
      </c>
      <c r="G657" s="24" t="n">
        <v>36.4944210526316</v>
      </c>
      <c r="H657" s="24" t="n">
        <v>6933.94</v>
      </c>
      <c r="I657" s="25" t="n">
        <v>190</v>
      </c>
      <c r="Q657" s="3"/>
    </row>
    <row r="658" customFormat="false" ht="20.1" hidden="false" customHeight="true" outlineLevel="0" collapsed="false">
      <c r="A658" s="18" t="n">
        <v>41402</v>
      </c>
      <c r="B658" s="34" t="n">
        <v>43113</v>
      </c>
      <c r="C658" s="35"/>
      <c r="D658" s="21" t="s">
        <v>1388</v>
      </c>
      <c r="E658" s="22" t="s">
        <v>1389</v>
      </c>
      <c r="F658" s="23" t="s">
        <v>17</v>
      </c>
      <c r="G658" s="24" t="n">
        <v>2.7865</v>
      </c>
      <c r="H658" s="24" t="n">
        <v>55.73</v>
      </c>
      <c r="I658" s="25" t="n">
        <v>20</v>
      </c>
      <c r="Q658" s="3"/>
    </row>
    <row r="659" customFormat="false" ht="20.1" hidden="false" customHeight="true" outlineLevel="0" collapsed="false">
      <c r="A659" s="18" t="s">
        <v>547</v>
      </c>
      <c r="B659" s="34" t="n">
        <v>43206</v>
      </c>
      <c r="C659" s="35"/>
      <c r="D659" s="21" t="s">
        <v>1390</v>
      </c>
      <c r="E659" s="22" t="s">
        <v>1391</v>
      </c>
      <c r="F659" s="23" t="s">
        <v>17</v>
      </c>
      <c r="G659" s="24" t="n">
        <v>226.826064194453</v>
      </c>
      <c r="H659" s="24" t="n">
        <v>727884.84</v>
      </c>
      <c r="I659" s="25" t="n">
        <v>3209</v>
      </c>
      <c r="Q659" s="3"/>
    </row>
    <row r="660" customFormat="false" ht="20.1" hidden="false" customHeight="true" outlineLevel="0" collapsed="false">
      <c r="A660" s="18" t="n">
        <v>43145</v>
      </c>
      <c r="B660" s="34" t="n">
        <v>42523</v>
      </c>
      <c r="C660" s="35"/>
      <c r="D660" s="21" t="s">
        <v>1392</v>
      </c>
      <c r="E660" s="22" t="s">
        <v>1393</v>
      </c>
      <c r="F660" s="23" t="s">
        <v>17</v>
      </c>
      <c r="G660" s="24" t="n">
        <v>48.6568571428571</v>
      </c>
      <c r="H660" s="24" t="n">
        <v>3405.98</v>
      </c>
      <c r="I660" s="25" t="n">
        <v>70</v>
      </c>
      <c r="Q660" s="3"/>
    </row>
    <row r="661" customFormat="false" ht="20.1" hidden="false" customHeight="true" outlineLevel="0" collapsed="false">
      <c r="A661" s="18" t="n">
        <v>41999</v>
      </c>
      <c r="B661" s="34" t="n">
        <v>41163</v>
      </c>
      <c r="C661" s="35"/>
      <c r="D661" s="21" t="s">
        <v>1394</v>
      </c>
      <c r="E661" s="22" t="s">
        <v>1395</v>
      </c>
      <c r="F661" s="23" t="s">
        <v>17</v>
      </c>
      <c r="G661" s="24" t="n">
        <v>26.081983805668</v>
      </c>
      <c r="H661" s="24" t="n">
        <v>38653.5</v>
      </c>
      <c r="I661" s="25" t="n">
        <v>1482</v>
      </c>
      <c r="Q661" s="3"/>
    </row>
    <row r="662" customFormat="false" ht="20.1" hidden="false" customHeight="true" outlineLevel="0" collapsed="false">
      <c r="A662" s="18" t="n">
        <v>41668</v>
      </c>
      <c r="B662" s="34" t="n">
        <v>40999</v>
      </c>
      <c r="C662" s="35"/>
      <c r="D662" s="21" t="s">
        <v>1396</v>
      </c>
      <c r="E662" s="22" t="s">
        <v>1397</v>
      </c>
      <c r="F662" s="23" t="s">
        <v>17</v>
      </c>
      <c r="G662" s="24" t="n">
        <v>68.3852961672474</v>
      </c>
      <c r="H662" s="24" t="n">
        <v>39253.16</v>
      </c>
      <c r="I662" s="25" t="n">
        <v>574</v>
      </c>
      <c r="Q662" s="3"/>
    </row>
    <row r="663" customFormat="false" ht="20.1" hidden="false" customHeight="true" outlineLevel="0" collapsed="false">
      <c r="A663" s="18" t="n">
        <v>41437</v>
      </c>
      <c r="B663" s="34" t="n">
        <v>40999</v>
      </c>
      <c r="C663" s="35"/>
      <c r="D663" s="21" t="s">
        <v>1398</v>
      </c>
      <c r="E663" s="22" t="s">
        <v>1399</v>
      </c>
      <c r="F663" s="23" t="s">
        <v>17</v>
      </c>
      <c r="G663" s="24" t="n">
        <v>23.28</v>
      </c>
      <c r="H663" s="24" t="n">
        <v>28471.44</v>
      </c>
      <c r="I663" s="25" t="n">
        <v>1223</v>
      </c>
      <c r="Q663" s="3"/>
    </row>
    <row r="664" customFormat="false" ht="20.1" hidden="false" customHeight="true" outlineLevel="0" collapsed="false">
      <c r="A664" s="18" t="n">
        <v>42660</v>
      </c>
      <c r="B664" s="34" t="n">
        <v>40999</v>
      </c>
      <c r="C664" s="35"/>
      <c r="D664" s="21" t="s">
        <v>1400</v>
      </c>
      <c r="E664" s="22" t="s">
        <v>1401</v>
      </c>
      <c r="F664" s="23" t="s">
        <v>17</v>
      </c>
      <c r="G664" s="24" t="n">
        <v>36.873813559322</v>
      </c>
      <c r="H664" s="24" t="n">
        <v>4351.11</v>
      </c>
      <c r="I664" s="25" t="n">
        <v>118</v>
      </c>
      <c r="Q664" s="3"/>
    </row>
    <row r="665" customFormat="false" ht="20.1" hidden="false" customHeight="true" outlineLevel="0" collapsed="false">
      <c r="A665" s="18" t="n">
        <v>41435</v>
      </c>
      <c r="B665" s="34" t="n">
        <v>40999</v>
      </c>
      <c r="C665" s="35"/>
      <c r="D665" s="21" t="s">
        <v>1402</v>
      </c>
      <c r="E665" s="22" t="s">
        <v>1403</v>
      </c>
      <c r="F665" s="23" t="s">
        <v>17</v>
      </c>
      <c r="G665" s="24" t="n">
        <v>41.3373849266566</v>
      </c>
      <c r="H665" s="24" t="n">
        <v>81724.01</v>
      </c>
      <c r="I665" s="25" t="n">
        <v>1977</v>
      </c>
      <c r="Q665" s="3"/>
    </row>
    <row r="666" customFormat="false" ht="20.1" hidden="false" customHeight="true" outlineLevel="0" collapsed="false">
      <c r="A666" s="18" t="n">
        <v>42338</v>
      </c>
      <c r="B666" s="34" t="n">
        <v>41916</v>
      </c>
      <c r="C666" s="35"/>
      <c r="D666" s="21" t="s">
        <v>1404</v>
      </c>
      <c r="E666" s="22" t="s">
        <v>1405</v>
      </c>
      <c r="F666" s="23" t="s">
        <v>17</v>
      </c>
      <c r="G666" s="24" t="n">
        <v>228.38</v>
      </c>
      <c r="H666" s="24" t="n">
        <v>33115.1</v>
      </c>
      <c r="I666" s="25" t="n">
        <v>145</v>
      </c>
      <c r="Q666" s="3"/>
    </row>
    <row r="667" customFormat="false" ht="20.1" hidden="false" customHeight="true" outlineLevel="0" collapsed="false">
      <c r="A667" s="18" t="n">
        <v>41573</v>
      </c>
      <c r="B667" s="34" t="n">
        <v>40999</v>
      </c>
      <c r="C667" s="35"/>
      <c r="D667" s="21" t="s">
        <v>1406</v>
      </c>
      <c r="E667" s="22" t="s">
        <v>1407</v>
      </c>
      <c r="F667" s="23" t="s">
        <v>17</v>
      </c>
      <c r="G667" s="24" t="n">
        <v>120.58393115942</v>
      </c>
      <c r="H667" s="24" t="n">
        <v>66562.33</v>
      </c>
      <c r="I667" s="25" t="n">
        <v>552</v>
      </c>
      <c r="Q667" s="3"/>
    </row>
    <row r="668" customFormat="false" ht="20.1" hidden="false" customHeight="true" outlineLevel="0" collapsed="false">
      <c r="A668" s="18" t="n">
        <v>41668</v>
      </c>
      <c r="B668" s="34" t="n">
        <v>42386</v>
      </c>
      <c r="C668" s="35"/>
      <c r="D668" s="21" t="s">
        <v>1408</v>
      </c>
      <c r="E668" s="22" t="s">
        <v>1409</v>
      </c>
      <c r="F668" s="23" t="s">
        <v>17</v>
      </c>
      <c r="G668" s="24" t="n">
        <v>39.2528</v>
      </c>
      <c r="H668" s="24" t="n">
        <v>981.32</v>
      </c>
      <c r="I668" s="25" t="n">
        <v>25</v>
      </c>
      <c r="Q668" s="3"/>
    </row>
    <row r="669" customFormat="false" ht="20.1" hidden="false" customHeight="true" outlineLevel="0" collapsed="false">
      <c r="A669" s="18" t="n">
        <v>41668</v>
      </c>
      <c r="B669" s="34" t="n">
        <v>40999</v>
      </c>
      <c r="C669" s="35"/>
      <c r="D669" s="21" t="s">
        <v>1410</v>
      </c>
      <c r="E669" s="22" t="s">
        <v>1411</v>
      </c>
      <c r="F669" s="23" t="s">
        <v>17</v>
      </c>
      <c r="G669" s="24" t="n">
        <v>150.145806451613</v>
      </c>
      <c r="H669" s="24" t="n">
        <v>9309.04</v>
      </c>
      <c r="I669" s="25" t="n">
        <v>62</v>
      </c>
      <c r="Q669" s="3"/>
    </row>
    <row r="670" customFormat="false" ht="20.1" hidden="false" customHeight="true" outlineLevel="0" collapsed="false">
      <c r="A670" s="18" t="n">
        <v>42423</v>
      </c>
      <c r="B670" s="34" t="n">
        <v>40999</v>
      </c>
      <c r="C670" s="35"/>
      <c r="D670" s="21" t="s">
        <v>1412</v>
      </c>
      <c r="E670" s="22" t="s">
        <v>1413</v>
      </c>
      <c r="F670" s="23" t="s">
        <v>17</v>
      </c>
      <c r="G670" s="24" t="n">
        <v>64.4495266272189</v>
      </c>
      <c r="H670" s="24" t="n">
        <v>21783.94</v>
      </c>
      <c r="I670" s="25" t="n">
        <v>338</v>
      </c>
      <c r="Q670" s="3"/>
    </row>
    <row r="671" customFormat="false" ht="20.1" hidden="false" customHeight="true" outlineLevel="0" collapsed="false">
      <c r="A671" s="18" t="n">
        <v>41668</v>
      </c>
      <c r="B671" s="34" t="n">
        <v>43113</v>
      </c>
      <c r="C671" s="35"/>
      <c r="D671" s="21" t="s">
        <v>1414</v>
      </c>
      <c r="E671" s="22" t="s">
        <v>1415</v>
      </c>
      <c r="F671" s="23" t="s">
        <v>17</v>
      </c>
      <c r="G671" s="24" t="n">
        <v>1.20455555555556</v>
      </c>
      <c r="H671" s="24" t="n">
        <v>216.82</v>
      </c>
      <c r="I671" s="25" t="n">
        <v>180</v>
      </c>
      <c r="Q671" s="3"/>
    </row>
    <row r="672" customFormat="false" ht="20.1" hidden="false" customHeight="true" outlineLevel="0" collapsed="false">
      <c r="A672" s="18" t="s">
        <v>1416</v>
      </c>
      <c r="B672" s="34" t="n">
        <v>42052</v>
      </c>
      <c r="C672" s="35"/>
      <c r="D672" s="21" t="s">
        <v>1417</v>
      </c>
      <c r="E672" s="22" t="s">
        <v>1418</v>
      </c>
      <c r="F672" s="23" t="s">
        <v>17</v>
      </c>
      <c r="G672" s="24" t="n">
        <v>6.75808340929809</v>
      </c>
      <c r="H672" s="24" t="n">
        <v>29654.47</v>
      </c>
      <c r="I672" s="25" t="n">
        <v>4388</v>
      </c>
      <c r="Q672" s="3"/>
    </row>
    <row r="673" customFormat="false" ht="20.1" hidden="false" customHeight="true" outlineLevel="0" collapsed="false">
      <c r="A673" s="18" t="n">
        <v>40997</v>
      </c>
      <c r="B673" s="34" t="n">
        <v>40999</v>
      </c>
      <c r="C673" s="35"/>
      <c r="D673" s="21" t="s">
        <v>1419</v>
      </c>
      <c r="E673" s="22" t="s">
        <v>1420</v>
      </c>
      <c r="F673" s="23" t="s">
        <v>17</v>
      </c>
      <c r="G673" s="24" t="n">
        <v>0.841989870936122</v>
      </c>
      <c r="H673" s="24" t="n">
        <v>10307.64</v>
      </c>
      <c r="I673" s="25" t="n">
        <v>12242</v>
      </c>
      <c r="Q673" s="3"/>
    </row>
    <row r="674" customFormat="false" ht="20.1" hidden="false" customHeight="true" outlineLevel="0" collapsed="false">
      <c r="A674" s="18" t="n">
        <v>40997</v>
      </c>
      <c r="B674" s="34" t="n">
        <v>40999</v>
      </c>
      <c r="C674" s="35"/>
      <c r="D674" s="21" t="s">
        <v>1421</v>
      </c>
      <c r="E674" s="22" t="s">
        <v>1422</v>
      </c>
      <c r="F674" s="23" t="s">
        <v>17</v>
      </c>
      <c r="G674" s="24" t="n">
        <v>1.6472</v>
      </c>
      <c r="H674" s="24" t="n">
        <v>4818.06</v>
      </c>
      <c r="I674" s="25" t="n">
        <v>2925</v>
      </c>
      <c r="Q674" s="3"/>
    </row>
    <row r="675" customFormat="false" ht="20.1" hidden="false" customHeight="true" outlineLevel="0" collapsed="false">
      <c r="A675" s="18" t="n">
        <v>43091</v>
      </c>
      <c r="B675" s="34" t="n">
        <v>40999</v>
      </c>
      <c r="C675" s="35"/>
      <c r="D675" s="21" t="s">
        <v>1423</v>
      </c>
      <c r="E675" s="22" t="s">
        <v>1424</v>
      </c>
      <c r="F675" s="23" t="s">
        <v>17</v>
      </c>
      <c r="G675" s="24" t="n">
        <v>0.24</v>
      </c>
      <c r="H675" s="24" t="n">
        <v>507.12</v>
      </c>
      <c r="I675" s="25" t="n">
        <v>2113</v>
      </c>
      <c r="Q675" s="3"/>
    </row>
    <row r="676" customFormat="false" ht="20.1" hidden="false" customHeight="true" outlineLevel="0" collapsed="false">
      <c r="A676" s="18" t="n">
        <v>42296</v>
      </c>
      <c r="B676" s="34" t="n">
        <v>41569</v>
      </c>
      <c r="C676" s="35"/>
      <c r="D676" s="21" t="s">
        <v>1425</v>
      </c>
      <c r="E676" s="22" t="s">
        <v>1426</v>
      </c>
      <c r="F676" s="23" t="s">
        <v>17</v>
      </c>
      <c r="G676" s="24" t="n">
        <v>2.04993161183823</v>
      </c>
      <c r="H676" s="24" t="n">
        <v>17385.47</v>
      </c>
      <c r="I676" s="25" t="n">
        <v>8481</v>
      </c>
      <c r="Q676" s="3"/>
    </row>
    <row r="677" customFormat="false" ht="20.1" hidden="false" customHeight="true" outlineLevel="0" collapsed="false">
      <c r="A677" s="18" t="n">
        <v>43057</v>
      </c>
      <c r="B677" s="34" t="n">
        <v>42361</v>
      </c>
      <c r="C677" s="35"/>
      <c r="D677" s="21" t="s">
        <v>1427</v>
      </c>
      <c r="E677" s="22" t="s">
        <v>1428</v>
      </c>
      <c r="F677" s="23" t="s">
        <v>17</v>
      </c>
      <c r="G677" s="24" t="n">
        <v>1.40416302847647</v>
      </c>
      <c r="H677" s="24" t="n">
        <v>498.52</v>
      </c>
      <c r="I677" s="25" t="n">
        <v>355.03</v>
      </c>
      <c r="Q677" s="3"/>
    </row>
    <row r="678" customFormat="false" ht="20.1" hidden="false" customHeight="true" outlineLevel="0" collapsed="false">
      <c r="A678" s="18" t="n">
        <v>43124</v>
      </c>
      <c r="B678" s="34" t="n">
        <v>40999</v>
      </c>
      <c r="C678" s="35"/>
      <c r="D678" s="21" t="s">
        <v>1429</v>
      </c>
      <c r="E678" s="22" t="s">
        <v>1430</v>
      </c>
      <c r="F678" s="23" t="s">
        <v>17</v>
      </c>
      <c r="G678" s="24" t="n">
        <v>3.06714774895619</v>
      </c>
      <c r="H678" s="24" t="n">
        <v>649388.79</v>
      </c>
      <c r="I678" s="25" t="n">
        <v>211724</v>
      </c>
      <c r="Q678" s="3"/>
    </row>
    <row r="679" customFormat="false" ht="20.1" hidden="false" customHeight="true" outlineLevel="0" collapsed="false">
      <c r="A679" s="18" t="n">
        <v>41415</v>
      </c>
      <c r="B679" s="34" t="n">
        <v>40999</v>
      </c>
      <c r="C679" s="35"/>
      <c r="D679" s="21" t="s">
        <v>1431</v>
      </c>
      <c r="E679" s="22" t="s">
        <v>1432</v>
      </c>
      <c r="F679" s="23" t="s">
        <v>17</v>
      </c>
      <c r="G679" s="24" t="n">
        <v>126.524705882353</v>
      </c>
      <c r="H679" s="24" t="n">
        <v>2150.92</v>
      </c>
      <c r="I679" s="25" t="n">
        <v>17</v>
      </c>
      <c r="Q679" s="3"/>
    </row>
    <row r="680" customFormat="false" ht="20.1" hidden="false" customHeight="true" outlineLevel="0" collapsed="false">
      <c r="A680" s="18" t="s">
        <v>1433</v>
      </c>
      <c r="B680" s="34" t="n">
        <v>43070</v>
      </c>
      <c r="C680" s="35"/>
      <c r="D680" s="21" t="s">
        <v>1434</v>
      </c>
      <c r="E680" s="22" t="s">
        <v>1435</v>
      </c>
      <c r="F680" s="23" t="s">
        <v>17</v>
      </c>
      <c r="G680" s="24" t="n">
        <v>240.484893617021</v>
      </c>
      <c r="H680" s="24" t="n">
        <v>79119.53</v>
      </c>
      <c r="I680" s="25" t="n">
        <v>329</v>
      </c>
      <c r="Q680" s="3"/>
    </row>
    <row r="681" customFormat="false" ht="20.1" hidden="false" customHeight="true" outlineLevel="0" collapsed="false">
      <c r="A681" s="18" t="s">
        <v>695</v>
      </c>
      <c r="B681" s="34" t="n">
        <v>43053</v>
      </c>
      <c r="C681" s="35"/>
      <c r="D681" s="21" t="s">
        <v>1436</v>
      </c>
      <c r="E681" s="22" t="s">
        <v>1437</v>
      </c>
      <c r="F681" s="23" t="s">
        <v>17</v>
      </c>
      <c r="G681" s="24" t="n">
        <v>2562.05813084112</v>
      </c>
      <c r="H681" s="24" t="n">
        <v>274140.22</v>
      </c>
      <c r="I681" s="25" t="n">
        <v>107</v>
      </c>
      <c r="Q681" s="3"/>
    </row>
    <row r="682" customFormat="false" ht="20.1" hidden="false" customHeight="true" outlineLevel="0" collapsed="false">
      <c r="A682" s="18" t="n">
        <v>42991</v>
      </c>
      <c r="B682" s="34" t="n">
        <v>41248</v>
      </c>
      <c r="C682" s="35"/>
      <c r="D682" s="21" t="s">
        <v>1438</v>
      </c>
      <c r="E682" s="22" t="s">
        <v>1439</v>
      </c>
      <c r="F682" s="23" t="s">
        <v>17</v>
      </c>
      <c r="G682" s="24" t="n">
        <v>648.529090909091</v>
      </c>
      <c r="H682" s="24" t="n">
        <v>14267.64</v>
      </c>
      <c r="I682" s="25" t="n">
        <v>22</v>
      </c>
      <c r="Q682" s="3"/>
    </row>
    <row r="683" customFormat="false" ht="20.1" hidden="false" customHeight="true" outlineLevel="0" collapsed="false">
      <c r="A683" s="18" t="s">
        <v>1440</v>
      </c>
      <c r="B683" s="34" t="n">
        <v>43188</v>
      </c>
      <c r="C683" s="35"/>
      <c r="D683" s="21" t="s">
        <v>1441</v>
      </c>
      <c r="E683" s="22" t="s">
        <v>1442</v>
      </c>
      <c r="F683" s="23" t="s">
        <v>17</v>
      </c>
      <c r="G683" s="24" t="n">
        <v>2371.27722567288</v>
      </c>
      <c r="H683" s="24" t="n">
        <v>2290653.8</v>
      </c>
      <c r="I683" s="25" t="n">
        <v>966</v>
      </c>
      <c r="Q683" s="3"/>
    </row>
    <row r="684" customFormat="false" ht="20.1" hidden="false" customHeight="true" outlineLevel="0" collapsed="false">
      <c r="A684" s="18" t="n">
        <v>43095</v>
      </c>
      <c r="B684" s="34" t="n">
        <v>42163</v>
      </c>
      <c r="C684" s="35"/>
      <c r="D684" s="21" t="s">
        <v>1443</v>
      </c>
      <c r="E684" s="22" t="s">
        <v>1444</v>
      </c>
      <c r="F684" s="23" t="s">
        <v>17</v>
      </c>
      <c r="G684" s="24" t="n">
        <v>1203.84</v>
      </c>
      <c r="H684" s="24" t="n">
        <v>2407.68</v>
      </c>
      <c r="I684" s="25" t="n">
        <v>2</v>
      </c>
      <c r="Q684" s="3"/>
    </row>
    <row r="685" customFormat="false" ht="20.1" hidden="false" customHeight="true" outlineLevel="0" collapsed="false">
      <c r="A685" s="18" t="n">
        <v>42950</v>
      </c>
      <c r="B685" s="34" t="n">
        <v>42488</v>
      </c>
      <c r="C685" s="35"/>
      <c r="D685" s="21" t="s">
        <v>1445</v>
      </c>
      <c r="E685" s="22" t="s">
        <v>1446</v>
      </c>
      <c r="F685" s="23" t="s">
        <v>17</v>
      </c>
      <c r="G685" s="24" t="n">
        <v>103.594561403509</v>
      </c>
      <c r="H685" s="24" t="n">
        <v>11809.78</v>
      </c>
      <c r="I685" s="25" t="n">
        <v>114</v>
      </c>
      <c r="Q685" s="3"/>
    </row>
    <row r="686" customFormat="false" ht="20.1" hidden="false" customHeight="true" outlineLevel="0" collapsed="false">
      <c r="A686" s="18" t="n">
        <v>43004</v>
      </c>
      <c r="B686" s="34" t="n">
        <v>42503</v>
      </c>
      <c r="C686" s="35"/>
      <c r="D686" s="21" t="s">
        <v>1447</v>
      </c>
      <c r="E686" s="22" t="s">
        <v>1448</v>
      </c>
      <c r="F686" s="23" t="s">
        <v>17</v>
      </c>
      <c r="G686" s="24" t="n">
        <v>414.063333333333</v>
      </c>
      <c r="H686" s="24" t="n">
        <v>1242.19</v>
      </c>
      <c r="I686" s="25" t="n">
        <v>3</v>
      </c>
      <c r="Q686" s="3"/>
    </row>
    <row r="687" customFormat="false" ht="20.1" hidden="false" customHeight="true" outlineLevel="0" collapsed="false">
      <c r="A687" s="18" t="n">
        <v>42426</v>
      </c>
      <c r="B687" s="34" t="n">
        <v>40999</v>
      </c>
      <c r="C687" s="35"/>
      <c r="D687" s="21" t="s">
        <v>1449</v>
      </c>
      <c r="E687" s="22" t="s">
        <v>1450</v>
      </c>
      <c r="F687" s="23" t="s">
        <v>17</v>
      </c>
      <c r="G687" s="24" t="n">
        <v>1.8515080061417</v>
      </c>
      <c r="H687" s="24" t="n">
        <v>118174.35</v>
      </c>
      <c r="I687" s="25" t="n">
        <v>63826</v>
      </c>
      <c r="Q687" s="3"/>
    </row>
    <row r="688" customFormat="false" ht="20.1" hidden="false" customHeight="true" outlineLevel="0" collapsed="false">
      <c r="A688" s="18" t="n">
        <v>40997</v>
      </c>
      <c r="B688" s="34" t="n">
        <v>40999</v>
      </c>
      <c r="C688" s="35"/>
      <c r="D688" s="21" t="s">
        <v>1451</v>
      </c>
      <c r="E688" s="22" t="s">
        <v>1452</v>
      </c>
      <c r="F688" s="23" t="s">
        <v>17</v>
      </c>
      <c r="G688" s="24" t="n">
        <v>1.4082392542724</v>
      </c>
      <c r="H688" s="24" t="n">
        <v>5438.62</v>
      </c>
      <c r="I688" s="25" t="n">
        <v>3862</v>
      </c>
      <c r="Q688" s="3"/>
    </row>
    <row r="689" customFormat="false" ht="20.1" hidden="false" customHeight="true" outlineLevel="0" collapsed="false">
      <c r="A689" s="18" t="s">
        <v>1251</v>
      </c>
      <c r="B689" s="34" t="n">
        <v>43144</v>
      </c>
      <c r="C689" s="35"/>
      <c r="D689" s="21" t="s">
        <v>1453</v>
      </c>
      <c r="E689" s="22" t="s">
        <v>1454</v>
      </c>
      <c r="F689" s="23" t="s">
        <v>17</v>
      </c>
      <c r="G689" s="24" t="n">
        <v>3.68522249051397</v>
      </c>
      <c r="H689" s="24" t="n">
        <v>10683.46</v>
      </c>
      <c r="I689" s="25" t="n">
        <v>2899</v>
      </c>
      <c r="Q689" s="3"/>
    </row>
    <row r="690" customFormat="false" ht="20.1" hidden="false" customHeight="true" outlineLevel="0" collapsed="false">
      <c r="A690" s="18" t="n">
        <v>40997</v>
      </c>
      <c r="B690" s="34" t="n">
        <v>41613</v>
      </c>
      <c r="C690" s="35"/>
      <c r="D690" s="21" t="s">
        <v>1455</v>
      </c>
      <c r="E690" s="22" t="s">
        <v>1456</v>
      </c>
      <c r="F690" s="23" t="s">
        <v>17</v>
      </c>
      <c r="G690" s="24" t="n">
        <v>50.1287286527514</v>
      </c>
      <c r="H690" s="24" t="n">
        <v>26417.84</v>
      </c>
      <c r="I690" s="25" t="n">
        <v>527</v>
      </c>
      <c r="Q690" s="3"/>
    </row>
    <row r="691" customFormat="false" ht="20.1" hidden="false" customHeight="true" outlineLevel="0" collapsed="false">
      <c r="A691" s="18" t="n">
        <v>43145</v>
      </c>
      <c r="B691" s="34" t="n">
        <v>41360</v>
      </c>
      <c r="C691" s="35"/>
      <c r="D691" s="21" t="s">
        <v>1457</v>
      </c>
      <c r="E691" s="22" t="s">
        <v>1458</v>
      </c>
      <c r="F691" s="23" t="s">
        <v>17</v>
      </c>
      <c r="G691" s="24" t="n">
        <v>143.381210613599</v>
      </c>
      <c r="H691" s="24" t="n">
        <v>432294.35</v>
      </c>
      <c r="I691" s="25" t="n">
        <v>3015</v>
      </c>
      <c r="Q691" s="3"/>
    </row>
    <row r="692" customFormat="false" ht="20.1" hidden="false" customHeight="true" outlineLevel="0" collapsed="false">
      <c r="A692" s="18" t="n">
        <v>43255</v>
      </c>
      <c r="B692" s="34" t="n">
        <v>43292</v>
      </c>
      <c r="C692" s="35"/>
      <c r="D692" s="21" t="s">
        <v>1459</v>
      </c>
      <c r="E692" s="22" t="s">
        <v>1460</v>
      </c>
      <c r="F692" s="23" t="s">
        <v>17</v>
      </c>
      <c r="G692" s="24" t="n">
        <v>40.7138803418803</v>
      </c>
      <c r="H692" s="24" t="n">
        <v>71452.86</v>
      </c>
      <c r="I692" s="25" t="n">
        <v>1755</v>
      </c>
      <c r="Q692" s="3"/>
    </row>
    <row r="693" customFormat="false" ht="20.1" hidden="false" customHeight="true" outlineLevel="0" collapsed="false">
      <c r="A693" s="18" t="n">
        <v>42426</v>
      </c>
      <c r="B693" s="34" t="n">
        <v>40999</v>
      </c>
      <c r="C693" s="35"/>
      <c r="D693" s="21" t="s">
        <v>1461</v>
      </c>
      <c r="E693" s="22" t="s">
        <v>1462</v>
      </c>
      <c r="F693" s="23" t="s">
        <v>17</v>
      </c>
      <c r="G693" s="24" t="n">
        <v>0.621547385620915</v>
      </c>
      <c r="H693" s="24" t="n">
        <v>3803.87</v>
      </c>
      <c r="I693" s="25" t="n">
        <v>6120</v>
      </c>
      <c r="Q693" s="3"/>
    </row>
    <row r="694" customFormat="false" ht="20.1" hidden="false" customHeight="true" outlineLevel="0" collapsed="false">
      <c r="A694" s="18" t="s">
        <v>713</v>
      </c>
      <c r="B694" s="34" t="n">
        <v>43312</v>
      </c>
      <c r="C694" s="35"/>
      <c r="D694" s="21" t="s">
        <v>1463</v>
      </c>
      <c r="E694" s="22" t="s">
        <v>1464</v>
      </c>
      <c r="F694" s="23" t="s">
        <v>17</v>
      </c>
      <c r="G694" s="24" t="n">
        <v>44.0410755148741</v>
      </c>
      <c r="H694" s="24" t="n">
        <v>57737.85</v>
      </c>
      <c r="I694" s="25" t="n">
        <v>1311</v>
      </c>
      <c r="Q694" s="3"/>
    </row>
    <row r="695" customFormat="false" ht="20.1" hidden="false" customHeight="true" outlineLevel="0" collapsed="false">
      <c r="A695" s="18" t="n">
        <v>42702</v>
      </c>
      <c r="B695" s="34" t="n">
        <v>40999</v>
      </c>
      <c r="C695" s="35"/>
      <c r="D695" s="21" t="s">
        <v>1465</v>
      </c>
      <c r="E695" s="22" t="s">
        <v>1466</v>
      </c>
      <c r="F695" s="23" t="s">
        <v>17</v>
      </c>
      <c r="G695" s="24" t="n">
        <v>62.1057042818912</v>
      </c>
      <c r="H695" s="24" t="n">
        <v>2784819.78</v>
      </c>
      <c r="I695" s="25" t="n">
        <v>44840</v>
      </c>
      <c r="Q695" s="3"/>
    </row>
    <row r="696" customFormat="false" ht="20.1" hidden="false" customHeight="true" outlineLevel="0" collapsed="false">
      <c r="A696" s="18" t="n">
        <v>42385</v>
      </c>
      <c r="B696" s="34" t="n">
        <v>43113</v>
      </c>
      <c r="C696" s="35"/>
      <c r="D696" s="21" t="s">
        <v>1467</v>
      </c>
      <c r="E696" s="22" t="s">
        <v>1468</v>
      </c>
      <c r="F696" s="23" t="s">
        <v>17</v>
      </c>
      <c r="G696" s="24" t="n">
        <v>33.9567788461538</v>
      </c>
      <c r="H696" s="24" t="n">
        <v>14126.02</v>
      </c>
      <c r="I696" s="25" t="n">
        <v>416</v>
      </c>
      <c r="Q696" s="3"/>
    </row>
    <row r="697" customFormat="false" ht="20.1" hidden="false" customHeight="true" outlineLevel="0" collapsed="false">
      <c r="A697" s="18" t="n">
        <v>42703</v>
      </c>
      <c r="B697" s="34" t="n">
        <v>40999</v>
      </c>
      <c r="C697" s="35"/>
      <c r="D697" s="21" t="s">
        <v>1469</v>
      </c>
      <c r="E697" s="22" t="s">
        <v>1470</v>
      </c>
      <c r="F697" s="23" t="s">
        <v>17</v>
      </c>
      <c r="G697" s="24" t="n">
        <v>14.4628577857786</v>
      </c>
      <c r="H697" s="24" t="n">
        <v>32136.47</v>
      </c>
      <c r="I697" s="25" t="n">
        <v>2222</v>
      </c>
      <c r="Q697" s="3"/>
    </row>
    <row r="698" customFormat="false" ht="20.1" hidden="false" customHeight="true" outlineLevel="0" collapsed="false">
      <c r="A698" s="18" t="n">
        <v>42703</v>
      </c>
      <c r="B698" s="34" t="n">
        <v>42704</v>
      </c>
      <c r="C698" s="35"/>
      <c r="D698" s="21" t="s">
        <v>1471</v>
      </c>
      <c r="E698" s="22" t="s">
        <v>1472</v>
      </c>
      <c r="F698" s="38" t="s">
        <v>17</v>
      </c>
      <c r="G698" s="39" t="n">
        <v>8.05223385689354</v>
      </c>
      <c r="H698" s="24" t="n">
        <v>4613.93</v>
      </c>
      <c r="I698" s="25" t="n">
        <v>573</v>
      </c>
      <c r="Q698" s="3"/>
    </row>
    <row r="699" customFormat="false" ht="20.1" hidden="false" customHeight="true" outlineLevel="0" collapsed="false">
      <c r="A699" s="18" t="s">
        <v>1473</v>
      </c>
      <c r="B699" s="34" t="n">
        <v>43033</v>
      </c>
      <c r="C699" s="35"/>
      <c r="D699" s="21" t="s">
        <v>1474</v>
      </c>
      <c r="E699" s="22" t="s">
        <v>1475</v>
      </c>
      <c r="F699" s="23" t="s">
        <v>17</v>
      </c>
      <c r="G699" s="24" t="n">
        <v>805.37</v>
      </c>
      <c r="H699" s="24" t="n">
        <v>2416.11</v>
      </c>
      <c r="I699" s="25" t="n">
        <v>3</v>
      </c>
      <c r="Q699" s="3"/>
    </row>
    <row r="700" customFormat="false" ht="20.1" hidden="false" customHeight="true" outlineLevel="0" collapsed="false">
      <c r="A700" s="18" t="n">
        <v>41599</v>
      </c>
      <c r="B700" s="34" t="n">
        <v>40999</v>
      </c>
      <c r="C700" s="35"/>
      <c r="D700" s="21" t="s">
        <v>1476</v>
      </c>
      <c r="E700" s="22" t="s">
        <v>1477</v>
      </c>
      <c r="F700" s="23" t="s">
        <v>17</v>
      </c>
      <c r="G700" s="24" t="n">
        <v>1</v>
      </c>
      <c r="H700" s="24" t="n">
        <v>1</v>
      </c>
      <c r="I700" s="25" t="n">
        <v>1</v>
      </c>
      <c r="Q700" s="3"/>
    </row>
    <row r="701" customFormat="false" ht="20.1" hidden="false" customHeight="true" outlineLevel="0" collapsed="false">
      <c r="A701" s="18" t="n">
        <v>40997</v>
      </c>
      <c r="B701" s="34" t="n">
        <v>41274</v>
      </c>
      <c r="C701" s="35"/>
      <c r="D701" s="21" t="s">
        <v>1478</v>
      </c>
      <c r="E701" s="22" t="s">
        <v>1479</v>
      </c>
      <c r="F701" s="23" t="s">
        <v>17</v>
      </c>
      <c r="G701" s="24" t="n">
        <v>30.5277157360406</v>
      </c>
      <c r="H701" s="24" t="n">
        <v>6013.96</v>
      </c>
      <c r="I701" s="25" t="n">
        <v>197</v>
      </c>
      <c r="Q701" s="3"/>
    </row>
    <row r="702" customFormat="false" ht="20.1" hidden="false" customHeight="true" outlineLevel="0" collapsed="false">
      <c r="A702" s="18" t="n">
        <v>43095</v>
      </c>
      <c r="B702" s="34" t="n">
        <v>41050</v>
      </c>
      <c r="C702" s="35"/>
      <c r="D702" s="21" t="s">
        <v>1480</v>
      </c>
      <c r="E702" s="22" t="s">
        <v>1481</v>
      </c>
      <c r="F702" s="23" t="s">
        <v>17</v>
      </c>
      <c r="G702" s="24" t="n">
        <v>411.511660843647</v>
      </c>
      <c r="H702" s="24" t="n">
        <v>20847592.25</v>
      </c>
      <c r="I702" s="25" t="n">
        <v>50661</v>
      </c>
      <c r="Q702" s="3"/>
    </row>
    <row r="703" customFormat="false" ht="20.1" hidden="false" customHeight="true" outlineLevel="0" collapsed="false">
      <c r="A703" s="18" t="n">
        <v>40997</v>
      </c>
      <c r="B703" s="34" t="n">
        <v>40999</v>
      </c>
      <c r="C703" s="35"/>
      <c r="D703" s="21" t="s">
        <v>1482</v>
      </c>
      <c r="E703" s="22" t="s">
        <v>1483</v>
      </c>
      <c r="F703" s="23" t="s">
        <v>17</v>
      </c>
      <c r="G703" s="24" t="n">
        <v>79.8230969609262</v>
      </c>
      <c r="H703" s="24" t="n">
        <v>386104.32</v>
      </c>
      <c r="I703" s="25" t="n">
        <v>4837</v>
      </c>
      <c r="Q703" s="3"/>
    </row>
    <row r="704" customFormat="false" ht="20.1" hidden="false" customHeight="true" outlineLevel="0" collapsed="false">
      <c r="A704" s="18" t="s">
        <v>1484</v>
      </c>
      <c r="B704" s="34" t="n">
        <v>42563</v>
      </c>
      <c r="C704" s="35"/>
      <c r="D704" s="21" t="s">
        <v>1485</v>
      </c>
      <c r="E704" s="22" t="s">
        <v>1486</v>
      </c>
      <c r="F704" s="23" t="s">
        <v>17</v>
      </c>
      <c r="G704" s="24" t="n">
        <v>2282.12</v>
      </c>
      <c r="H704" s="24" t="n">
        <v>826127.44</v>
      </c>
      <c r="I704" s="25" t="n">
        <v>362</v>
      </c>
      <c r="Q704" s="3"/>
    </row>
    <row r="705" customFormat="false" ht="20.1" hidden="false" customHeight="true" outlineLevel="0" collapsed="false">
      <c r="A705" s="18" t="n">
        <v>42438</v>
      </c>
      <c r="B705" s="34" t="n">
        <v>40999</v>
      </c>
      <c r="C705" s="35"/>
      <c r="D705" s="21" t="s">
        <v>1487</v>
      </c>
      <c r="E705" s="22" t="s">
        <v>1488</v>
      </c>
      <c r="F705" s="23" t="s">
        <v>17</v>
      </c>
      <c r="G705" s="24" t="n">
        <v>1</v>
      </c>
      <c r="H705" s="24" t="n">
        <v>5</v>
      </c>
      <c r="I705" s="25" t="n">
        <v>5</v>
      </c>
      <c r="Q705" s="3"/>
    </row>
    <row r="706" customFormat="false" ht="20.1" hidden="false" customHeight="true" outlineLevel="0" collapsed="false">
      <c r="A706" s="18" t="n">
        <v>42802</v>
      </c>
      <c r="B706" s="34" t="n">
        <v>42131</v>
      </c>
      <c r="C706" s="35"/>
      <c r="D706" s="21" t="s">
        <v>1489</v>
      </c>
      <c r="E706" s="22" t="s">
        <v>1490</v>
      </c>
      <c r="F706" s="23" t="s">
        <v>17</v>
      </c>
      <c r="G706" s="24" t="n">
        <v>84.7357973733584</v>
      </c>
      <c r="H706" s="24" t="n">
        <v>45164.18</v>
      </c>
      <c r="I706" s="25" t="n">
        <v>533</v>
      </c>
      <c r="Q706" s="3"/>
    </row>
    <row r="707" customFormat="false" ht="20.1" hidden="false" customHeight="true" outlineLevel="0" collapsed="false">
      <c r="A707" s="18" t="n">
        <v>41540</v>
      </c>
      <c r="B707" s="34" t="n">
        <v>41543</v>
      </c>
      <c r="C707" s="35"/>
      <c r="D707" s="21" t="s">
        <v>1491</v>
      </c>
      <c r="E707" s="22" t="s">
        <v>1492</v>
      </c>
      <c r="F707" s="23" t="s">
        <v>17</v>
      </c>
      <c r="G707" s="24" t="n">
        <v>1</v>
      </c>
      <c r="H707" s="24" t="n">
        <v>5</v>
      </c>
      <c r="I707" s="25" t="n">
        <v>5</v>
      </c>
      <c r="Q707" s="3"/>
    </row>
    <row r="708" customFormat="false" ht="20.1" hidden="false" customHeight="true" outlineLevel="0" collapsed="false">
      <c r="A708" s="18" t="s">
        <v>1440</v>
      </c>
      <c r="B708" s="34" t="n">
        <v>43188</v>
      </c>
      <c r="C708" s="35"/>
      <c r="D708" s="21" t="s">
        <v>1493</v>
      </c>
      <c r="E708" s="22" t="s">
        <v>1494</v>
      </c>
      <c r="F708" s="23" t="s">
        <v>17</v>
      </c>
      <c r="G708" s="24" t="n">
        <v>96.4910612244898</v>
      </c>
      <c r="H708" s="24" t="n">
        <v>23640.31</v>
      </c>
      <c r="I708" s="25" t="n">
        <v>245</v>
      </c>
      <c r="Q708" s="3"/>
    </row>
    <row r="709" customFormat="false" ht="20.1" hidden="false" customHeight="true" outlineLevel="0" collapsed="false">
      <c r="A709" s="18" t="s">
        <v>1495</v>
      </c>
      <c r="B709" s="34" t="n">
        <v>42447</v>
      </c>
      <c r="C709" s="35"/>
      <c r="D709" s="21" t="s">
        <v>1496</v>
      </c>
      <c r="E709" s="22" t="s">
        <v>1497</v>
      </c>
      <c r="F709" s="23" t="s">
        <v>17</v>
      </c>
      <c r="G709" s="24" t="n">
        <v>26517.0665</v>
      </c>
      <c r="H709" s="24" t="n">
        <v>530341.33</v>
      </c>
      <c r="I709" s="25" t="n">
        <v>20</v>
      </c>
      <c r="Q709" s="3"/>
    </row>
    <row r="710" customFormat="false" ht="20.1" hidden="false" customHeight="true" outlineLevel="0" collapsed="false">
      <c r="A710" s="18" t="n">
        <v>41780</v>
      </c>
      <c r="B710" s="34" t="n">
        <v>40999</v>
      </c>
      <c r="C710" s="35"/>
      <c r="D710" s="21" t="s">
        <v>1498</v>
      </c>
      <c r="E710" s="22" t="s">
        <v>1499</v>
      </c>
      <c r="F710" s="23" t="s">
        <v>17</v>
      </c>
      <c r="G710" s="24" t="n">
        <v>2919.43</v>
      </c>
      <c r="H710" s="24" t="n">
        <v>75905.18</v>
      </c>
      <c r="I710" s="25" t="n">
        <v>26</v>
      </c>
      <c r="Q710" s="3"/>
    </row>
    <row r="711" customFormat="false" ht="20.1" hidden="false" customHeight="true" outlineLevel="0" collapsed="false">
      <c r="A711" s="18" t="n">
        <v>42088</v>
      </c>
      <c r="B711" s="34" t="n">
        <v>41940</v>
      </c>
      <c r="C711" s="35"/>
      <c r="D711" s="21" t="s">
        <v>1500</v>
      </c>
      <c r="E711" s="22" t="s">
        <v>1501</v>
      </c>
      <c r="F711" s="23" t="s">
        <v>17</v>
      </c>
      <c r="G711" s="24" t="n">
        <v>5177.29722222222</v>
      </c>
      <c r="H711" s="24" t="n">
        <v>93191.35</v>
      </c>
      <c r="I711" s="25" t="n">
        <v>18</v>
      </c>
      <c r="Q711" s="3"/>
    </row>
    <row r="712" customFormat="false" ht="20.1" hidden="false" customHeight="true" outlineLevel="0" collapsed="false">
      <c r="A712" s="18" t="n">
        <v>41355</v>
      </c>
      <c r="B712" s="34" t="n">
        <v>41909</v>
      </c>
      <c r="C712" s="35"/>
      <c r="D712" s="21" t="s">
        <v>1502</v>
      </c>
      <c r="E712" s="22" t="s">
        <v>1503</v>
      </c>
      <c r="F712" s="23" t="s">
        <v>17</v>
      </c>
      <c r="G712" s="24" t="n">
        <v>24.06</v>
      </c>
      <c r="H712" s="24" t="n">
        <v>53581.62</v>
      </c>
      <c r="I712" s="25" t="n">
        <v>2227</v>
      </c>
      <c r="Q712" s="3"/>
    </row>
    <row r="713" customFormat="false" ht="20.1" hidden="false" customHeight="true" outlineLevel="0" collapsed="false">
      <c r="A713" s="18" t="n">
        <v>42426</v>
      </c>
      <c r="B713" s="34" t="n">
        <v>40999</v>
      </c>
      <c r="C713" s="35"/>
      <c r="D713" s="21" t="s">
        <v>1504</v>
      </c>
      <c r="E713" s="22" t="s">
        <v>1505</v>
      </c>
      <c r="F713" s="23" t="s">
        <v>17</v>
      </c>
      <c r="G713" s="24" t="n">
        <v>1577.6</v>
      </c>
      <c r="H713" s="24" t="n">
        <v>18931.2</v>
      </c>
      <c r="I713" s="25" t="n">
        <v>12</v>
      </c>
      <c r="Q713" s="3"/>
    </row>
    <row r="714" customFormat="false" ht="20.1" hidden="false" customHeight="true" outlineLevel="0" collapsed="false">
      <c r="A714" s="18" t="n">
        <v>43096</v>
      </c>
      <c r="B714" s="34" t="n">
        <v>41364</v>
      </c>
      <c r="C714" s="35"/>
      <c r="D714" s="21" t="s">
        <v>1506</v>
      </c>
      <c r="E714" s="22" t="s">
        <v>1507</v>
      </c>
      <c r="F714" s="23" t="s">
        <v>17</v>
      </c>
      <c r="G714" s="24" t="n">
        <v>1082.19703231293</v>
      </c>
      <c r="H714" s="24" t="n">
        <v>1272663.71</v>
      </c>
      <c r="I714" s="25" t="n">
        <v>1176</v>
      </c>
      <c r="Q714" s="3"/>
    </row>
    <row r="715" customFormat="false" ht="20.1" hidden="false" customHeight="true" outlineLevel="0" collapsed="false">
      <c r="A715" s="18" t="n">
        <v>40997</v>
      </c>
      <c r="B715" s="34" t="n">
        <v>40999</v>
      </c>
      <c r="C715" s="35"/>
      <c r="D715" s="21" t="s">
        <v>1508</v>
      </c>
      <c r="E715" s="22" t="s">
        <v>1509</v>
      </c>
      <c r="F715" s="23" t="s">
        <v>17</v>
      </c>
      <c r="G715" s="24" t="n">
        <v>420.395047619048</v>
      </c>
      <c r="H715" s="24" t="n">
        <v>44141.48</v>
      </c>
      <c r="I715" s="25" t="n">
        <v>105</v>
      </c>
      <c r="Q715" s="3"/>
    </row>
    <row r="716" customFormat="false" ht="20.1" hidden="false" customHeight="true" outlineLevel="0" collapsed="false">
      <c r="A716" s="18" t="s">
        <v>617</v>
      </c>
      <c r="B716" s="34" t="n">
        <v>43312</v>
      </c>
      <c r="C716" s="35"/>
      <c r="D716" s="21" t="s">
        <v>1510</v>
      </c>
      <c r="E716" s="22" t="s">
        <v>1511</v>
      </c>
      <c r="F716" s="23" t="s">
        <v>17</v>
      </c>
      <c r="G716" s="24" t="n">
        <v>204.799650302623</v>
      </c>
      <c r="H716" s="24" t="n">
        <v>609074.16</v>
      </c>
      <c r="I716" s="25" t="n">
        <v>2974</v>
      </c>
      <c r="Q716" s="3"/>
    </row>
    <row r="717" customFormat="false" ht="20.1" hidden="false" customHeight="true" outlineLevel="0" collapsed="false">
      <c r="A717" s="18" t="n">
        <v>41780</v>
      </c>
      <c r="B717" s="34" t="n">
        <v>40999</v>
      </c>
      <c r="C717" s="35"/>
      <c r="D717" s="21" t="s">
        <v>1512</v>
      </c>
      <c r="E717" s="22" t="s">
        <v>1513</v>
      </c>
      <c r="F717" s="23" t="s">
        <v>17</v>
      </c>
      <c r="G717" s="24" t="n">
        <v>5051.53</v>
      </c>
      <c r="H717" s="24" t="n">
        <v>5051.53</v>
      </c>
      <c r="I717" s="25" t="n">
        <v>1</v>
      </c>
      <c r="Q717" s="3"/>
    </row>
    <row r="718" customFormat="false" ht="20.1" hidden="false" customHeight="true" outlineLevel="0" collapsed="false">
      <c r="A718" s="18" t="n">
        <v>41388</v>
      </c>
      <c r="B718" s="34" t="n">
        <v>40999</v>
      </c>
      <c r="C718" s="35"/>
      <c r="D718" s="21" t="s">
        <v>1514</v>
      </c>
      <c r="E718" s="22" t="s">
        <v>1515</v>
      </c>
      <c r="F718" s="23" t="s">
        <v>17</v>
      </c>
      <c r="G718" s="24" t="n">
        <v>904.8</v>
      </c>
      <c r="H718" s="24" t="n">
        <v>904.8</v>
      </c>
      <c r="I718" s="25" t="n">
        <v>1</v>
      </c>
      <c r="Q718" s="3"/>
    </row>
    <row r="719" customFormat="false" ht="20.1" hidden="false" customHeight="true" outlineLevel="0" collapsed="false">
      <c r="A719" s="18" t="s">
        <v>1516</v>
      </c>
      <c r="B719" s="34" t="n">
        <v>42305</v>
      </c>
      <c r="C719" s="35"/>
      <c r="D719" s="21" t="s">
        <v>1517</v>
      </c>
      <c r="E719" s="22" t="s">
        <v>1518</v>
      </c>
      <c r="F719" s="23" t="s">
        <v>17</v>
      </c>
      <c r="G719" s="24" t="n">
        <v>500.32</v>
      </c>
      <c r="H719" s="24" t="n">
        <v>4502.88</v>
      </c>
      <c r="I719" s="25" t="n">
        <v>9</v>
      </c>
      <c r="Q719" s="3"/>
    </row>
    <row r="720" customFormat="false" ht="20.1" hidden="false" customHeight="true" outlineLevel="0" collapsed="false">
      <c r="A720" s="18" t="n">
        <v>43089</v>
      </c>
      <c r="B720" s="34" t="n">
        <v>42542</v>
      </c>
      <c r="C720" s="35"/>
      <c r="D720" s="21" t="s">
        <v>1519</v>
      </c>
      <c r="E720" s="22" t="s">
        <v>1520</v>
      </c>
      <c r="F720" s="23" t="s">
        <v>17</v>
      </c>
      <c r="G720" s="24" t="n">
        <v>443.25484375</v>
      </c>
      <c r="H720" s="24" t="n">
        <v>28368.31</v>
      </c>
      <c r="I720" s="25" t="n">
        <v>64</v>
      </c>
      <c r="Q720" s="3"/>
    </row>
    <row r="721" customFormat="false" ht="20.1" hidden="false" customHeight="true" outlineLevel="0" collapsed="false">
      <c r="A721" s="18" t="n">
        <v>40997</v>
      </c>
      <c r="B721" s="34" t="n">
        <v>40999</v>
      </c>
      <c r="C721" s="35"/>
      <c r="D721" s="21" t="s">
        <v>1521</v>
      </c>
      <c r="E721" s="22" t="s">
        <v>1522</v>
      </c>
      <c r="F721" s="23" t="s">
        <v>17</v>
      </c>
      <c r="G721" s="24" t="n">
        <v>18002.545</v>
      </c>
      <c r="H721" s="24" t="n">
        <v>36005.09</v>
      </c>
      <c r="I721" s="25" t="n">
        <v>2</v>
      </c>
      <c r="Q721" s="3"/>
    </row>
    <row r="722" customFormat="false" ht="20.1" hidden="false" customHeight="true" outlineLevel="0" collapsed="false">
      <c r="A722" s="18" t="s">
        <v>1523</v>
      </c>
      <c r="B722" s="34" t="n">
        <v>42488</v>
      </c>
      <c r="C722" s="35"/>
      <c r="D722" s="21" t="s">
        <v>1524</v>
      </c>
      <c r="E722" s="22" t="s">
        <v>1525</v>
      </c>
      <c r="F722" s="23" t="s">
        <v>17</v>
      </c>
      <c r="G722" s="24" t="n">
        <v>14773.6377272727</v>
      </c>
      <c r="H722" s="24" t="n">
        <v>325020.03</v>
      </c>
      <c r="I722" s="25" t="n">
        <v>22</v>
      </c>
      <c r="Q722" s="3"/>
    </row>
    <row r="723" customFormat="false" ht="20.1" hidden="false" customHeight="true" outlineLevel="0" collapsed="false">
      <c r="A723" s="18" t="n">
        <v>42935</v>
      </c>
      <c r="B723" s="34" t="n">
        <v>42457</v>
      </c>
      <c r="C723" s="35"/>
      <c r="D723" s="21" t="s">
        <v>1526</v>
      </c>
      <c r="E723" s="22" t="s">
        <v>1527</v>
      </c>
      <c r="F723" s="23" t="s">
        <v>17</v>
      </c>
      <c r="G723" s="24" t="n">
        <v>14228.4440540541</v>
      </c>
      <c r="H723" s="24" t="n">
        <v>526452.43</v>
      </c>
      <c r="I723" s="25" t="n">
        <v>37</v>
      </c>
      <c r="Q723" s="3"/>
    </row>
    <row r="724" customFormat="false" ht="20.1" hidden="false" customHeight="true" outlineLevel="0" collapsed="false">
      <c r="A724" s="18" t="n">
        <v>43071</v>
      </c>
      <c r="B724" s="34" t="n">
        <v>42914</v>
      </c>
      <c r="C724" s="35"/>
      <c r="D724" s="21" t="s">
        <v>1528</v>
      </c>
      <c r="E724" s="22" t="s">
        <v>1529</v>
      </c>
      <c r="F724" s="23" t="s">
        <v>17</v>
      </c>
      <c r="G724" s="24" t="n">
        <v>27749.8394736842</v>
      </c>
      <c r="H724" s="24" t="n">
        <v>1054493.9</v>
      </c>
      <c r="I724" s="25" t="n">
        <v>38</v>
      </c>
      <c r="Q724" s="3"/>
    </row>
    <row r="725" customFormat="false" ht="20.1" hidden="false" customHeight="true" outlineLevel="0" collapsed="false">
      <c r="A725" s="18" t="n">
        <v>42426</v>
      </c>
      <c r="B725" s="34" t="n">
        <v>40999</v>
      </c>
      <c r="C725" s="35"/>
      <c r="D725" s="21" t="s">
        <v>1530</v>
      </c>
      <c r="E725" s="22" t="s">
        <v>1531</v>
      </c>
      <c r="F725" s="23" t="s">
        <v>17</v>
      </c>
      <c r="G725" s="24" t="n">
        <v>0.85</v>
      </c>
      <c r="H725" s="24" t="n">
        <v>2720</v>
      </c>
      <c r="I725" s="25" t="n">
        <v>3200</v>
      </c>
      <c r="Q725" s="3"/>
    </row>
    <row r="726" customFormat="false" ht="20.1" hidden="false" customHeight="true" outlineLevel="0" collapsed="false">
      <c r="A726" s="18" t="s">
        <v>1532</v>
      </c>
      <c r="B726" s="34" t="n">
        <v>43032</v>
      </c>
      <c r="C726" s="35"/>
      <c r="D726" s="21" t="s">
        <v>1533</v>
      </c>
      <c r="E726" s="22" t="s">
        <v>1534</v>
      </c>
      <c r="F726" s="23" t="s">
        <v>17</v>
      </c>
      <c r="G726" s="24" t="n">
        <v>216.956456692913</v>
      </c>
      <c r="H726" s="24" t="n">
        <v>27553.47</v>
      </c>
      <c r="I726" s="25" t="n">
        <v>127</v>
      </c>
      <c r="Q726" s="3"/>
    </row>
    <row r="727" customFormat="false" ht="20.1" hidden="false" customHeight="true" outlineLevel="0" collapsed="false">
      <c r="A727" s="18" t="n">
        <v>43039</v>
      </c>
      <c r="B727" s="34" t="n">
        <v>41408</v>
      </c>
      <c r="C727" s="35"/>
      <c r="D727" s="21" t="s">
        <v>1535</v>
      </c>
      <c r="E727" s="22" t="s">
        <v>1536</v>
      </c>
      <c r="F727" s="23" t="s">
        <v>17</v>
      </c>
      <c r="G727" s="24" t="n">
        <v>40.1266210954914</v>
      </c>
      <c r="H727" s="24" t="n">
        <v>2700280.84</v>
      </c>
      <c r="I727" s="25" t="n">
        <v>67294</v>
      </c>
      <c r="Q727" s="3"/>
    </row>
    <row r="728" customFormat="false" ht="20.1" hidden="false" customHeight="true" outlineLevel="0" collapsed="false">
      <c r="A728" s="18" t="n">
        <v>41780</v>
      </c>
      <c r="B728" s="34" t="n">
        <v>41242</v>
      </c>
      <c r="C728" s="35"/>
      <c r="D728" s="21" t="s">
        <v>1537</v>
      </c>
      <c r="E728" s="22" t="s">
        <v>1538</v>
      </c>
      <c r="F728" s="23" t="s">
        <v>17</v>
      </c>
      <c r="G728" s="24" t="n">
        <v>7.47524547803618</v>
      </c>
      <c r="H728" s="24" t="n">
        <v>2892.92</v>
      </c>
      <c r="I728" s="25" t="n">
        <v>387</v>
      </c>
      <c r="Q728" s="3"/>
    </row>
    <row r="729" customFormat="false" ht="20.1" hidden="false" customHeight="true" outlineLevel="0" collapsed="false">
      <c r="A729" s="18" t="n">
        <v>41849</v>
      </c>
      <c r="B729" s="34" t="n">
        <v>41562</v>
      </c>
      <c r="C729" s="35"/>
      <c r="D729" s="21" t="s">
        <v>1539</v>
      </c>
      <c r="E729" s="22" t="s">
        <v>1540</v>
      </c>
      <c r="F729" s="38" t="s">
        <v>17</v>
      </c>
      <c r="G729" s="39" t="n">
        <v>46.9999337748344</v>
      </c>
      <c r="H729" s="24" t="n">
        <v>7096.99</v>
      </c>
      <c r="I729" s="25" t="n">
        <v>151</v>
      </c>
      <c r="Q729" s="3"/>
    </row>
    <row r="730" customFormat="false" ht="20.1" hidden="false" customHeight="true" outlineLevel="0" collapsed="false">
      <c r="A730" s="18" t="n">
        <v>43137</v>
      </c>
      <c r="B730" s="34" t="n">
        <v>42899</v>
      </c>
      <c r="C730" s="35"/>
      <c r="D730" s="21" t="s">
        <v>1541</v>
      </c>
      <c r="E730" s="22" t="s">
        <v>1542</v>
      </c>
      <c r="F730" s="38" t="s">
        <v>17</v>
      </c>
      <c r="G730" s="39" t="n">
        <v>87.3481481481482</v>
      </c>
      <c r="H730" s="24" t="n">
        <v>2358.4</v>
      </c>
      <c r="I730" s="25" t="n">
        <v>27</v>
      </c>
      <c r="Q730" s="3"/>
    </row>
    <row r="731" customFormat="false" ht="20.1" hidden="false" customHeight="true" outlineLevel="0" collapsed="false">
      <c r="A731" s="18" t="n">
        <v>43097</v>
      </c>
      <c r="B731" s="34" t="n">
        <v>42004</v>
      </c>
      <c r="C731" s="35"/>
      <c r="D731" s="21" t="s">
        <v>1543</v>
      </c>
      <c r="E731" s="22" t="s">
        <v>1544</v>
      </c>
      <c r="F731" s="23" t="s">
        <v>17</v>
      </c>
      <c r="G731" s="24" t="n">
        <v>7.18423744406808</v>
      </c>
      <c r="H731" s="24" t="n">
        <v>171796.67</v>
      </c>
      <c r="I731" s="25" t="n">
        <v>23913</v>
      </c>
      <c r="Q731" s="3"/>
    </row>
    <row r="732" customFormat="false" ht="20.1" hidden="false" customHeight="true" outlineLevel="0" collapsed="false">
      <c r="A732" s="18" t="n">
        <v>43091</v>
      </c>
      <c r="B732" s="34" t="n">
        <v>42912</v>
      </c>
      <c r="C732" s="35"/>
      <c r="D732" s="21" t="s">
        <v>1545</v>
      </c>
      <c r="E732" s="22" t="s">
        <v>1546</v>
      </c>
      <c r="F732" s="23" t="s">
        <v>17</v>
      </c>
      <c r="G732" s="24" t="n">
        <v>11.4741922645168</v>
      </c>
      <c r="H732" s="24" t="n">
        <v>112435.61</v>
      </c>
      <c r="I732" s="25" t="n">
        <v>9799</v>
      </c>
      <c r="Q732" s="3"/>
    </row>
    <row r="733" customFormat="false" ht="20.1" hidden="false" customHeight="true" outlineLevel="0" collapsed="false">
      <c r="A733" s="18" t="n">
        <v>43201</v>
      </c>
      <c r="B733" s="34" t="n">
        <v>43263</v>
      </c>
      <c r="C733" s="35"/>
      <c r="D733" s="21" t="s">
        <v>1547</v>
      </c>
      <c r="E733" s="22" t="s">
        <v>1548</v>
      </c>
      <c r="F733" s="23" t="s">
        <v>17</v>
      </c>
      <c r="G733" s="24" t="n">
        <v>40.6234532374101</v>
      </c>
      <c r="H733" s="24" t="n">
        <v>11293.32</v>
      </c>
      <c r="I733" s="25" t="n">
        <v>278</v>
      </c>
      <c r="Q733" s="3"/>
    </row>
    <row r="734" customFormat="false" ht="20.1" hidden="false" customHeight="true" outlineLevel="0" collapsed="false">
      <c r="A734" s="18" t="s">
        <v>977</v>
      </c>
      <c r="B734" s="34" t="n">
        <v>43146</v>
      </c>
      <c r="C734" s="35"/>
      <c r="D734" s="21" t="s">
        <v>1549</v>
      </c>
      <c r="E734" s="22" t="s">
        <v>1550</v>
      </c>
      <c r="F734" s="23" t="s">
        <v>17</v>
      </c>
      <c r="G734" s="24" t="n">
        <v>297.297379032258</v>
      </c>
      <c r="H734" s="24" t="n">
        <v>1105946.25</v>
      </c>
      <c r="I734" s="25" t="n">
        <v>3720</v>
      </c>
      <c r="Q734" s="3"/>
    </row>
    <row r="735" customFormat="false" ht="20.1" hidden="false" customHeight="true" outlineLevel="0" collapsed="false">
      <c r="A735" s="18" t="n">
        <v>41780</v>
      </c>
      <c r="B735" s="34" t="n">
        <v>40999</v>
      </c>
      <c r="C735" s="35"/>
      <c r="D735" s="21" t="s">
        <v>1551</v>
      </c>
      <c r="E735" s="22" t="s">
        <v>1552</v>
      </c>
      <c r="F735" s="23" t="s">
        <v>17</v>
      </c>
      <c r="G735" s="24" t="n">
        <v>9628</v>
      </c>
      <c r="H735" s="24" t="n">
        <v>57768</v>
      </c>
      <c r="I735" s="25" t="n">
        <v>6</v>
      </c>
      <c r="Q735" s="3"/>
    </row>
    <row r="736" customFormat="false" ht="20.1" hidden="false" customHeight="true" outlineLevel="0" collapsed="false">
      <c r="A736" s="18" t="n">
        <v>43095</v>
      </c>
      <c r="B736" s="34" t="n">
        <v>42332</v>
      </c>
      <c r="C736" s="35"/>
      <c r="D736" s="21" t="s">
        <v>1553</v>
      </c>
      <c r="E736" s="22" t="s">
        <v>1554</v>
      </c>
      <c r="F736" s="23" t="s">
        <v>17</v>
      </c>
      <c r="G736" s="24" t="n">
        <v>235.699367918903</v>
      </c>
      <c r="H736" s="24" t="n">
        <v>395267.84</v>
      </c>
      <c r="I736" s="25" t="n">
        <v>1677</v>
      </c>
      <c r="Q736" s="3"/>
    </row>
    <row r="737" customFormat="false" ht="20.1" hidden="false" customHeight="true" outlineLevel="0" collapsed="false">
      <c r="A737" s="18" t="s">
        <v>1555</v>
      </c>
      <c r="B737" s="34" t="n">
        <v>43199</v>
      </c>
      <c r="C737" s="35"/>
      <c r="D737" s="21" t="s">
        <v>1556</v>
      </c>
      <c r="E737" s="22" t="s">
        <v>1557</v>
      </c>
      <c r="F737" s="23" t="s">
        <v>17</v>
      </c>
      <c r="G737" s="24" t="n">
        <v>35.6478</v>
      </c>
      <c r="H737" s="24" t="n">
        <v>71295.6</v>
      </c>
      <c r="I737" s="25" t="n">
        <v>2000</v>
      </c>
      <c r="Q737" s="3"/>
    </row>
    <row r="738" customFormat="false" ht="20.1" hidden="false" customHeight="true" outlineLevel="0" collapsed="false">
      <c r="A738" s="18" t="n">
        <v>40997</v>
      </c>
      <c r="B738" s="34" t="n">
        <v>41274</v>
      </c>
      <c r="C738" s="35"/>
      <c r="D738" s="21" t="s">
        <v>1558</v>
      </c>
      <c r="E738" s="22" t="s">
        <v>1559</v>
      </c>
      <c r="F738" s="23" t="s">
        <v>17</v>
      </c>
      <c r="G738" s="24" t="n">
        <v>3439.96232142857</v>
      </c>
      <c r="H738" s="24" t="n">
        <v>192637.89</v>
      </c>
      <c r="I738" s="25" t="n">
        <v>56</v>
      </c>
      <c r="Q738" s="3"/>
    </row>
    <row r="739" customFormat="false" ht="20.1" hidden="false" customHeight="true" outlineLevel="0" collapsed="false">
      <c r="A739" s="18" t="s">
        <v>1560</v>
      </c>
      <c r="B739" s="34" t="n">
        <v>41940</v>
      </c>
      <c r="C739" s="35"/>
      <c r="D739" s="21" t="s">
        <v>1561</v>
      </c>
      <c r="E739" s="22" t="s">
        <v>1562</v>
      </c>
      <c r="F739" s="23" t="s">
        <v>17</v>
      </c>
      <c r="G739" s="24" t="n">
        <v>816.275</v>
      </c>
      <c r="H739" s="24" t="n">
        <v>1632.55</v>
      </c>
      <c r="I739" s="25" t="n">
        <v>2</v>
      </c>
      <c r="Q739" s="3"/>
    </row>
    <row r="740" customFormat="false" ht="20.1" hidden="false" customHeight="true" outlineLevel="0" collapsed="false">
      <c r="A740" s="18" t="n">
        <v>43078</v>
      </c>
      <c r="B740" s="34" t="n">
        <v>42592</v>
      </c>
      <c r="C740" s="35"/>
      <c r="D740" s="21" t="s">
        <v>1563</v>
      </c>
      <c r="E740" s="22" t="s">
        <v>1564</v>
      </c>
      <c r="F740" s="23" t="s">
        <v>17</v>
      </c>
      <c r="G740" s="24" t="n">
        <v>301.596</v>
      </c>
      <c r="H740" s="24" t="n">
        <v>1507.98</v>
      </c>
      <c r="I740" s="25" t="n">
        <v>5</v>
      </c>
      <c r="Q740" s="3"/>
    </row>
    <row r="741" customFormat="false" ht="20.1" hidden="false" customHeight="true" outlineLevel="0" collapsed="false">
      <c r="A741" s="18" t="s">
        <v>617</v>
      </c>
      <c r="B741" s="34" t="n">
        <v>43312</v>
      </c>
      <c r="C741" s="35"/>
      <c r="D741" s="21" t="s">
        <v>1565</v>
      </c>
      <c r="E741" s="22" t="s">
        <v>1566</v>
      </c>
      <c r="F741" s="23" t="s">
        <v>17</v>
      </c>
      <c r="G741" s="24" t="n">
        <v>89.7073366127899</v>
      </c>
      <c r="H741" s="24" t="n">
        <v>255307.08</v>
      </c>
      <c r="I741" s="25" t="n">
        <v>2846</v>
      </c>
      <c r="Q741" s="3"/>
    </row>
    <row r="742" customFormat="false" ht="20.1" hidden="false" customHeight="true" outlineLevel="0" collapsed="false">
      <c r="A742" s="18" t="s">
        <v>977</v>
      </c>
      <c r="B742" s="34" t="n">
        <v>43144</v>
      </c>
      <c r="C742" s="35"/>
      <c r="D742" s="21" t="s">
        <v>1567</v>
      </c>
      <c r="E742" s="22" t="s">
        <v>1568</v>
      </c>
      <c r="F742" s="23" t="s">
        <v>17</v>
      </c>
      <c r="G742" s="24" t="n">
        <v>90.8833632862644</v>
      </c>
      <c r="H742" s="24" t="n">
        <v>212394.42</v>
      </c>
      <c r="I742" s="25" t="n">
        <v>2337</v>
      </c>
      <c r="Q742" s="3"/>
    </row>
    <row r="743" customFormat="false" ht="20.1" hidden="false" customHeight="true" outlineLevel="0" collapsed="false">
      <c r="A743" s="18" t="s">
        <v>764</v>
      </c>
      <c r="B743" s="34" t="n">
        <v>43027</v>
      </c>
      <c r="C743" s="35"/>
      <c r="D743" s="21" t="s">
        <v>1569</v>
      </c>
      <c r="E743" s="22" t="s">
        <v>1570</v>
      </c>
      <c r="F743" s="23" t="s">
        <v>17</v>
      </c>
      <c r="G743" s="24" t="n">
        <v>97.5657191780822</v>
      </c>
      <c r="H743" s="24" t="n">
        <v>28489.19</v>
      </c>
      <c r="I743" s="25" t="n">
        <v>292</v>
      </c>
      <c r="Q743" s="3"/>
    </row>
    <row r="744" customFormat="false" ht="20.1" hidden="false" customHeight="true" outlineLevel="0" collapsed="false">
      <c r="A744" s="18" t="s">
        <v>617</v>
      </c>
      <c r="B744" s="34" t="n">
        <v>43312</v>
      </c>
      <c r="C744" s="35"/>
      <c r="D744" s="21" t="s">
        <v>1571</v>
      </c>
      <c r="E744" s="22" t="s">
        <v>1572</v>
      </c>
      <c r="F744" s="23" t="s">
        <v>17</v>
      </c>
      <c r="G744" s="24" t="n">
        <v>99.7778400954654</v>
      </c>
      <c r="H744" s="24" t="n">
        <v>83613.83</v>
      </c>
      <c r="I744" s="25" t="n">
        <v>838</v>
      </c>
      <c r="Q744" s="3"/>
    </row>
    <row r="745" customFormat="false" ht="20.1" hidden="false" customHeight="true" outlineLevel="0" collapsed="false">
      <c r="A745" s="18" t="n">
        <v>41303</v>
      </c>
      <c r="B745" s="34" t="n">
        <v>41251</v>
      </c>
      <c r="C745" s="35"/>
      <c r="D745" s="21" t="s">
        <v>1573</v>
      </c>
      <c r="E745" s="22" t="s">
        <v>1574</v>
      </c>
      <c r="F745" s="23" t="s">
        <v>17</v>
      </c>
      <c r="G745" s="24" t="n">
        <v>1</v>
      </c>
      <c r="H745" s="24" t="n">
        <v>1</v>
      </c>
      <c r="I745" s="25" t="n">
        <v>1</v>
      </c>
      <c r="Q745" s="3"/>
    </row>
    <row r="746" customFormat="false" ht="20.1" hidden="false" customHeight="true" outlineLevel="0" collapsed="false">
      <c r="A746" s="18" t="s">
        <v>1440</v>
      </c>
      <c r="B746" s="34" t="n">
        <v>43188</v>
      </c>
      <c r="C746" s="35"/>
      <c r="D746" s="21" t="s">
        <v>1575</v>
      </c>
      <c r="E746" s="22" t="s">
        <v>1576</v>
      </c>
      <c r="F746" s="23" t="s">
        <v>17</v>
      </c>
      <c r="G746" s="24" t="n">
        <v>2866.98917568693</v>
      </c>
      <c r="H746" s="24" t="n">
        <v>3443254</v>
      </c>
      <c r="I746" s="25" t="n">
        <v>1201</v>
      </c>
      <c r="Q746" s="3"/>
    </row>
    <row r="747" customFormat="false" ht="20.1" hidden="false" customHeight="true" outlineLevel="0" collapsed="false">
      <c r="A747" s="18" t="s">
        <v>977</v>
      </c>
      <c r="B747" s="34" t="n">
        <v>43144</v>
      </c>
      <c r="C747" s="35"/>
      <c r="D747" s="21" t="s">
        <v>1577</v>
      </c>
      <c r="E747" s="22" t="s">
        <v>1578</v>
      </c>
      <c r="F747" s="23" t="s">
        <v>17</v>
      </c>
      <c r="G747" s="24" t="n">
        <v>177.125670995671</v>
      </c>
      <c r="H747" s="24" t="n">
        <v>40916.03</v>
      </c>
      <c r="I747" s="25" t="n">
        <v>231</v>
      </c>
      <c r="Q747" s="3"/>
    </row>
    <row r="748" customFormat="false" ht="20.1" hidden="false" customHeight="true" outlineLevel="0" collapsed="false">
      <c r="A748" s="18" t="n">
        <v>42811</v>
      </c>
      <c r="B748" s="34" t="n">
        <v>42243</v>
      </c>
      <c r="C748" s="35"/>
      <c r="D748" s="21" t="s">
        <v>1579</v>
      </c>
      <c r="E748" s="22" t="s">
        <v>1580</v>
      </c>
      <c r="F748" s="23" t="s">
        <v>17</v>
      </c>
      <c r="G748" s="24" t="n">
        <v>2454.4</v>
      </c>
      <c r="H748" s="24" t="n">
        <v>120265.6</v>
      </c>
      <c r="I748" s="25" t="n">
        <v>49</v>
      </c>
      <c r="Q748" s="3"/>
    </row>
    <row r="749" customFormat="false" ht="20.1" hidden="false" customHeight="true" outlineLevel="0" collapsed="false">
      <c r="A749" s="18" t="n">
        <v>43097</v>
      </c>
      <c r="B749" s="34" t="n">
        <v>40999</v>
      </c>
      <c r="C749" s="35"/>
      <c r="D749" s="21" t="s">
        <v>1581</v>
      </c>
      <c r="E749" s="22" t="s">
        <v>1582</v>
      </c>
      <c r="F749" s="23" t="s">
        <v>17</v>
      </c>
      <c r="G749" s="24" t="n">
        <v>320.259271356784</v>
      </c>
      <c r="H749" s="24" t="n">
        <v>254926.38</v>
      </c>
      <c r="I749" s="25" t="n">
        <v>796</v>
      </c>
      <c r="Q749" s="3"/>
    </row>
    <row r="750" customFormat="false" ht="20.1" hidden="false" customHeight="true" outlineLevel="0" collapsed="false">
      <c r="A750" s="18" t="s">
        <v>617</v>
      </c>
      <c r="B750" s="34" t="n">
        <v>43312</v>
      </c>
      <c r="C750" s="35"/>
      <c r="D750" s="21" t="s">
        <v>1583</v>
      </c>
      <c r="E750" s="22" t="s">
        <v>1584</v>
      </c>
      <c r="F750" s="23" t="s">
        <v>17</v>
      </c>
      <c r="G750" s="24" t="n">
        <v>59.4838</v>
      </c>
      <c r="H750" s="24" t="n">
        <v>2974.19</v>
      </c>
      <c r="I750" s="25" t="n">
        <v>50</v>
      </c>
      <c r="Q750" s="3"/>
    </row>
    <row r="751" customFormat="false" ht="20.1" hidden="false" customHeight="true" outlineLevel="0" collapsed="false">
      <c r="A751" s="18" t="n">
        <v>40997</v>
      </c>
      <c r="B751" s="34" t="n">
        <v>40999</v>
      </c>
      <c r="C751" s="35"/>
      <c r="D751" s="21" t="s">
        <v>1585</v>
      </c>
      <c r="E751" s="22" t="s">
        <v>1586</v>
      </c>
      <c r="F751" s="23" t="s">
        <v>17</v>
      </c>
      <c r="G751" s="24" t="n">
        <v>349.16</v>
      </c>
      <c r="H751" s="24" t="n">
        <v>6983.2</v>
      </c>
      <c r="I751" s="25" t="n">
        <v>20</v>
      </c>
      <c r="Q751" s="3"/>
    </row>
    <row r="752" customFormat="false" ht="20.1" hidden="false" customHeight="true" outlineLevel="0" collapsed="false">
      <c r="A752" s="18" t="n">
        <v>40997</v>
      </c>
      <c r="B752" s="34" t="n">
        <v>40999</v>
      </c>
      <c r="C752" s="35"/>
      <c r="D752" s="21" t="s">
        <v>1587</v>
      </c>
      <c r="E752" s="22" t="s">
        <v>1588</v>
      </c>
      <c r="F752" s="23" t="s">
        <v>17</v>
      </c>
      <c r="G752" s="24" t="n">
        <v>2410.48</v>
      </c>
      <c r="H752" s="24" t="n">
        <v>2410.48</v>
      </c>
      <c r="I752" s="25" t="n">
        <v>1</v>
      </c>
      <c r="Q752" s="3"/>
    </row>
    <row r="753" customFormat="false" ht="20.1" hidden="false" customHeight="true" outlineLevel="0" collapsed="false">
      <c r="A753" s="18" t="n">
        <v>42357</v>
      </c>
      <c r="B753" s="34" t="n">
        <v>42359</v>
      </c>
      <c r="C753" s="35"/>
      <c r="D753" s="21" t="s">
        <v>1589</v>
      </c>
      <c r="E753" s="22" t="s">
        <v>1590</v>
      </c>
      <c r="F753" s="23" t="s">
        <v>17</v>
      </c>
      <c r="G753" s="24" t="n">
        <v>452.81</v>
      </c>
      <c r="H753" s="24" t="n">
        <v>549711.34</v>
      </c>
      <c r="I753" s="25" t="n">
        <v>1214</v>
      </c>
      <c r="Q753" s="3"/>
    </row>
    <row r="754" customFormat="false" ht="20.1" hidden="false" customHeight="true" outlineLevel="0" collapsed="false">
      <c r="A754" s="18" t="n">
        <v>41914</v>
      </c>
      <c r="B754" s="34" t="n">
        <v>41916</v>
      </c>
      <c r="C754" s="35"/>
      <c r="D754" s="21" t="s">
        <v>1591</v>
      </c>
      <c r="E754" s="22" t="s">
        <v>1592</v>
      </c>
      <c r="F754" s="23" t="s">
        <v>17</v>
      </c>
      <c r="G754" s="24" t="n">
        <v>918.75</v>
      </c>
      <c r="H754" s="24" t="n">
        <v>2260125</v>
      </c>
      <c r="I754" s="25" t="n">
        <v>2460</v>
      </c>
      <c r="Q754" s="3"/>
    </row>
    <row r="755" customFormat="false" ht="20.1" hidden="false" customHeight="true" outlineLevel="0" collapsed="false">
      <c r="A755" s="18" t="s">
        <v>1593</v>
      </c>
      <c r="B755" s="34" t="n">
        <v>42858</v>
      </c>
      <c r="C755" s="35"/>
      <c r="D755" s="21" t="s">
        <v>1594</v>
      </c>
      <c r="E755" s="22" t="s">
        <v>1595</v>
      </c>
      <c r="F755" s="23" t="s">
        <v>17</v>
      </c>
      <c r="G755" s="24" t="n">
        <v>13.74</v>
      </c>
      <c r="H755" s="24" t="n">
        <v>67326</v>
      </c>
      <c r="I755" s="25" t="n">
        <v>4900</v>
      </c>
      <c r="Q755" s="3"/>
    </row>
    <row r="756" customFormat="false" ht="20.1" hidden="false" customHeight="true" outlineLevel="0" collapsed="false">
      <c r="A756" s="18" t="n">
        <v>41055</v>
      </c>
      <c r="B756" s="34" t="n">
        <v>40999</v>
      </c>
      <c r="C756" s="35"/>
      <c r="D756" s="21" t="s">
        <v>1596</v>
      </c>
      <c r="E756" s="22" t="s">
        <v>1597</v>
      </c>
      <c r="F756" s="23" t="s">
        <v>17</v>
      </c>
      <c r="G756" s="24" t="n">
        <v>87</v>
      </c>
      <c r="H756" s="24" t="n">
        <v>8874</v>
      </c>
      <c r="I756" s="25" t="n">
        <v>102</v>
      </c>
      <c r="Q756" s="3"/>
    </row>
    <row r="757" customFormat="false" ht="20.1" hidden="false" customHeight="true" outlineLevel="0" collapsed="false">
      <c r="A757" s="18" t="n">
        <v>40997</v>
      </c>
      <c r="B757" s="34" t="n">
        <v>40999</v>
      </c>
      <c r="C757" s="35"/>
      <c r="D757" s="21" t="s">
        <v>1598</v>
      </c>
      <c r="E757" s="22" t="s">
        <v>1599</v>
      </c>
      <c r="F757" s="23" t="s">
        <v>17</v>
      </c>
      <c r="G757" s="24" t="n">
        <v>1705.2</v>
      </c>
      <c r="H757" s="24" t="n">
        <v>10231.2</v>
      </c>
      <c r="I757" s="25" t="n">
        <v>6</v>
      </c>
      <c r="Q757" s="3"/>
    </row>
    <row r="758" customFormat="false" ht="20.1" hidden="false" customHeight="true" outlineLevel="0" collapsed="false">
      <c r="A758" s="18" t="n">
        <v>40997</v>
      </c>
      <c r="B758" s="34" t="n">
        <v>40999</v>
      </c>
      <c r="C758" s="35"/>
      <c r="D758" s="21" t="s">
        <v>1600</v>
      </c>
      <c r="E758" s="22" t="s">
        <v>1601</v>
      </c>
      <c r="F758" s="23" t="s">
        <v>17</v>
      </c>
      <c r="G758" s="24" t="n">
        <v>1075</v>
      </c>
      <c r="H758" s="24" t="n">
        <v>76325</v>
      </c>
      <c r="I758" s="25" t="n">
        <v>71</v>
      </c>
      <c r="Q758" s="3"/>
    </row>
    <row r="759" customFormat="false" ht="20.1" hidden="false" customHeight="true" outlineLevel="0" collapsed="false">
      <c r="A759" s="18" t="n">
        <v>42872</v>
      </c>
      <c r="B759" s="34" t="n">
        <v>40999</v>
      </c>
      <c r="C759" s="35"/>
      <c r="D759" s="21" t="s">
        <v>1602</v>
      </c>
      <c r="E759" s="22" t="s">
        <v>1603</v>
      </c>
      <c r="F759" s="23" t="s">
        <v>17</v>
      </c>
      <c r="G759" s="24" t="n">
        <v>253.080952380952</v>
      </c>
      <c r="H759" s="24" t="n">
        <v>5314.7</v>
      </c>
      <c r="I759" s="25" t="n">
        <v>21</v>
      </c>
      <c r="Q759" s="3"/>
    </row>
    <row r="760" customFormat="false" ht="20.1" hidden="false" customHeight="true" outlineLevel="0" collapsed="false">
      <c r="A760" s="18" t="n">
        <v>41757</v>
      </c>
      <c r="B760" s="34" t="n">
        <v>41144</v>
      </c>
      <c r="C760" s="35"/>
      <c r="D760" s="21" t="s">
        <v>1604</v>
      </c>
      <c r="E760" s="22" t="s">
        <v>1605</v>
      </c>
      <c r="F760" s="23" t="s">
        <v>17</v>
      </c>
      <c r="G760" s="24" t="n">
        <v>200</v>
      </c>
      <c r="H760" s="24" t="n">
        <v>11600</v>
      </c>
      <c r="I760" s="25" t="n">
        <v>58</v>
      </c>
      <c r="Q760" s="3"/>
    </row>
    <row r="761" customFormat="false" ht="20.1" hidden="false" customHeight="true" outlineLevel="0" collapsed="false">
      <c r="A761" s="18" t="n">
        <v>41660</v>
      </c>
      <c r="B761" s="34" t="n">
        <v>41662</v>
      </c>
      <c r="C761" s="35"/>
      <c r="D761" s="21" t="s">
        <v>1606</v>
      </c>
      <c r="E761" s="22" t="s">
        <v>1607</v>
      </c>
      <c r="F761" s="23" t="s">
        <v>17</v>
      </c>
      <c r="G761" s="24" t="n">
        <v>175</v>
      </c>
      <c r="H761" s="24" t="n">
        <v>5075</v>
      </c>
      <c r="I761" s="25" t="n">
        <v>29</v>
      </c>
      <c r="Q761" s="3"/>
    </row>
    <row r="762" customFormat="false" ht="20.1" hidden="false" customHeight="true" outlineLevel="0" collapsed="false">
      <c r="A762" s="18" t="n">
        <v>40997</v>
      </c>
      <c r="B762" s="34" t="n">
        <v>40999</v>
      </c>
      <c r="C762" s="35"/>
      <c r="D762" s="21" t="s">
        <v>1608</v>
      </c>
      <c r="E762" s="22" t="s">
        <v>1609</v>
      </c>
      <c r="F762" s="23" t="s">
        <v>17</v>
      </c>
      <c r="G762" s="24" t="n">
        <v>150</v>
      </c>
      <c r="H762" s="24" t="n">
        <v>2250</v>
      </c>
      <c r="I762" s="25" t="n">
        <v>15</v>
      </c>
      <c r="Q762" s="3"/>
    </row>
    <row r="763" customFormat="false" ht="20.1" hidden="false" customHeight="true" outlineLevel="0" collapsed="false">
      <c r="A763" s="18" t="n">
        <v>43091</v>
      </c>
      <c r="B763" s="34" t="n">
        <v>42063</v>
      </c>
      <c r="C763" s="35"/>
      <c r="D763" s="21" t="s">
        <v>1610</v>
      </c>
      <c r="E763" s="22" t="s">
        <v>1611</v>
      </c>
      <c r="F763" s="23" t="s">
        <v>17</v>
      </c>
      <c r="G763" s="24" t="n">
        <v>4307.29428571429</v>
      </c>
      <c r="H763" s="24" t="n">
        <v>30151.06</v>
      </c>
      <c r="I763" s="25" t="n">
        <v>7</v>
      </c>
      <c r="Q763" s="3"/>
    </row>
    <row r="764" customFormat="false" ht="20.1" hidden="false" customHeight="true" outlineLevel="0" collapsed="false">
      <c r="A764" s="18" t="s">
        <v>1523</v>
      </c>
      <c r="B764" s="34" t="n">
        <v>42509</v>
      </c>
      <c r="C764" s="35"/>
      <c r="D764" s="21" t="s">
        <v>1612</v>
      </c>
      <c r="E764" s="22" t="s">
        <v>1613</v>
      </c>
      <c r="F764" s="23" t="s">
        <v>17</v>
      </c>
      <c r="G764" s="24" t="n">
        <v>12015.2930357143</v>
      </c>
      <c r="H764" s="24" t="n">
        <v>672856.41</v>
      </c>
      <c r="I764" s="25" t="n">
        <v>56</v>
      </c>
      <c r="Q764" s="3"/>
    </row>
    <row r="765" customFormat="false" ht="20.1" hidden="false" customHeight="true" outlineLevel="0" collapsed="false">
      <c r="A765" s="18" t="s">
        <v>1614</v>
      </c>
      <c r="B765" s="34" t="n">
        <v>42087</v>
      </c>
      <c r="C765" s="35"/>
      <c r="D765" s="21" t="s">
        <v>1615</v>
      </c>
      <c r="E765" s="22" t="s">
        <v>1616</v>
      </c>
      <c r="F765" s="23" t="s">
        <v>17</v>
      </c>
      <c r="G765" s="24" t="n">
        <v>236.570714285714</v>
      </c>
      <c r="H765" s="24" t="n">
        <v>3311.99</v>
      </c>
      <c r="I765" s="25" t="n">
        <v>14</v>
      </c>
      <c r="Q765" s="3"/>
    </row>
    <row r="766" customFormat="false" ht="20.1" hidden="false" customHeight="true" outlineLevel="0" collapsed="false">
      <c r="A766" s="18" t="s">
        <v>1617</v>
      </c>
      <c r="B766" s="34" t="n">
        <v>41472</v>
      </c>
      <c r="C766" s="35"/>
      <c r="D766" s="21" t="s">
        <v>1618</v>
      </c>
      <c r="E766" s="22" t="s">
        <v>1619</v>
      </c>
      <c r="F766" s="23" t="s">
        <v>17</v>
      </c>
      <c r="G766" s="24" t="n">
        <v>3800.00333333333</v>
      </c>
      <c r="H766" s="24" t="n">
        <v>11400.01</v>
      </c>
      <c r="I766" s="25" t="n">
        <v>3</v>
      </c>
      <c r="Q766" s="3"/>
    </row>
    <row r="767" customFormat="false" ht="20.1" hidden="false" customHeight="true" outlineLevel="0" collapsed="false">
      <c r="A767" s="18" t="n">
        <v>40997</v>
      </c>
      <c r="B767" s="34" t="n">
        <v>40999</v>
      </c>
      <c r="C767" s="35"/>
      <c r="D767" s="21" t="s">
        <v>1620</v>
      </c>
      <c r="E767" s="22" t="s">
        <v>1621</v>
      </c>
      <c r="F767" s="23" t="s">
        <v>17</v>
      </c>
      <c r="G767" s="24" t="n">
        <v>5653.07</v>
      </c>
      <c r="H767" s="24" t="n">
        <v>16959.21</v>
      </c>
      <c r="I767" s="25" t="n">
        <v>3</v>
      </c>
      <c r="Q767" s="3"/>
    </row>
    <row r="768" customFormat="false" ht="20.1" hidden="false" customHeight="true" outlineLevel="0" collapsed="false">
      <c r="A768" s="18" t="n">
        <v>40997</v>
      </c>
      <c r="B768" s="34" t="n">
        <v>40999</v>
      </c>
      <c r="C768" s="35"/>
      <c r="D768" s="21" t="s">
        <v>1622</v>
      </c>
      <c r="E768" s="22" t="s">
        <v>1623</v>
      </c>
      <c r="F768" s="23" t="s">
        <v>17</v>
      </c>
      <c r="G768" s="24" t="n">
        <v>5217.85</v>
      </c>
      <c r="H768" s="24" t="n">
        <v>20871.4</v>
      </c>
      <c r="I768" s="25" t="n">
        <v>4</v>
      </c>
      <c r="Q768" s="3"/>
    </row>
    <row r="769" customFormat="false" ht="20.1" hidden="false" customHeight="true" outlineLevel="0" collapsed="false">
      <c r="A769" s="18" t="n">
        <v>40997</v>
      </c>
      <c r="B769" s="34" t="n">
        <v>40999</v>
      </c>
      <c r="C769" s="35"/>
      <c r="D769" s="21" t="s">
        <v>1624</v>
      </c>
      <c r="E769" s="22" t="s">
        <v>1625</v>
      </c>
      <c r="F769" s="23" t="s">
        <v>17</v>
      </c>
      <c r="G769" s="24" t="n">
        <v>4524.34</v>
      </c>
      <c r="H769" s="24" t="n">
        <v>36194.72</v>
      </c>
      <c r="I769" s="25" t="n">
        <v>8</v>
      </c>
      <c r="Q769" s="3"/>
    </row>
    <row r="770" customFormat="false" ht="20.1" hidden="false" customHeight="true" outlineLevel="0" collapsed="false">
      <c r="A770" s="18" t="n">
        <v>40997</v>
      </c>
      <c r="B770" s="34" t="n">
        <v>40999</v>
      </c>
      <c r="C770" s="35"/>
      <c r="D770" s="21" t="s">
        <v>1626</v>
      </c>
      <c r="E770" s="22" t="s">
        <v>1627</v>
      </c>
      <c r="F770" s="38" t="s">
        <v>17</v>
      </c>
      <c r="G770" s="39" t="n">
        <v>5297.47</v>
      </c>
      <c r="H770" s="24" t="n">
        <v>21189.88</v>
      </c>
      <c r="I770" s="25" t="n">
        <v>4</v>
      </c>
      <c r="Q770" s="3"/>
    </row>
    <row r="771" customFormat="false" ht="20.1" hidden="false" customHeight="true" outlineLevel="0" collapsed="false">
      <c r="A771" s="18" t="n">
        <v>40997</v>
      </c>
      <c r="B771" s="34" t="n">
        <v>40999</v>
      </c>
      <c r="C771" s="35"/>
      <c r="D771" s="21" t="s">
        <v>1628</v>
      </c>
      <c r="E771" s="22" t="s">
        <v>1629</v>
      </c>
      <c r="F771" s="23" t="s">
        <v>17</v>
      </c>
      <c r="G771" s="24" t="n">
        <v>3208.5</v>
      </c>
      <c r="H771" s="24" t="n">
        <v>102672</v>
      </c>
      <c r="I771" s="25" t="n">
        <v>32</v>
      </c>
      <c r="Q771" s="3"/>
    </row>
    <row r="772" customFormat="false" ht="20.1" hidden="false" customHeight="true" outlineLevel="0" collapsed="false">
      <c r="A772" s="18" t="n">
        <v>40997</v>
      </c>
      <c r="B772" s="34" t="n">
        <v>40999</v>
      </c>
      <c r="C772" s="35"/>
      <c r="D772" s="21" t="s">
        <v>1630</v>
      </c>
      <c r="E772" s="22" t="s">
        <v>1631</v>
      </c>
      <c r="F772" s="23" t="s">
        <v>17</v>
      </c>
      <c r="G772" s="24" t="n">
        <v>19194.9</v>
      </c>
      <c r="H772" s="24" t="n">
        <v>153559.2</v>
      </c>
      <c r="I772" s="25" t="n">
        <v>8</v>
      </c>
      <c r="Q772" s="3"/>
    </row>
    <row r="773" customFormat="false" ht="20.1" hidden="false" customHeight="true" outlineLevel="0" collapsed="false">
      <c r="A773" s="18" t="n">
        <v>42721</v>
      </c>
      <c r="B773" s="34" t="n">
        <v>40999</v>
      </c>
      <c r="C773" s="35"/>
      <c r="D773" s="21" t="s">
        <v>1632</v>
      </c>
      <c r="E773" s="22" t="s">
        <v>1633</v>
      </c>
      <c r="F773" s="23" t="s">
        <v>1634</v>
      </c>
      <c r="G773" s="24" t="n">
        <v>7002.585</v>
      </c>
      <c r="H773" s="24" t="n">
        <v>14005.17</v>
      </c>
      <c r="I773" s="25" t="n">
        <v>2</v>
      </c>
      <c r="Q773" s="3"/>
    </row>
    <row r="774" customFormat="false" ht="20.1" hidden="false" customHeight="true" outlineLevel="0" collapsed="false">
      <c r="A774" s="18" t="n">
        <v>40997</v>
      </c>
      <c r="B774" s="34" t="n">
        <v>40999</v>
      </c>
      <c r="C774" s="35"/>
      <c r="D774" s="21" t="s">
        <v>1635</v>
      </c>
      <c r="E774" s="22" t="s">
        <v>1636</v>
      </c>
      <c r="F774" s="23" t="s">
        <v>17</v>
      </c>
      <c r="G774" s="24" t="n">
        <v>1132</v>
      </c>
      <c r="H774" s="24" t="n">
        <v>9056</v>
      </c>
      <c r="I774" s="25" t="n">
        <v>8</v>
      </c>
      <c r="Q774" s="3"/>
    </row>
    <row r="775" customFormat="false" ht="20.1" hidden="false" customHeight="true" outlineLevel="0" collapsed="false">
      <c r="A775" s="18" t="s">
        <v>1637</v>
      </c>
      <c r="B775" s="34" t="n">
        <v>43041</v>
      </c>
      <c r="C775" s="35"/>
      <c r="D775" s="21" t="s">
        <v>1638</v>
      </c>
      <c r="E775" s="22" t="s">
        <v>1639</v>
      </c>
      <c r="F775" s="23" t="s">
        <v>17</v>
      </c>
      <c r="G775" s="24" t="n">
        <v>209.851</v>
      </c>
      <c r="H775" s="24" t="n">
        <v>6295.53</v>
      </c>
      <c r="I775" s="25" t="n">
        <v>30</v>
      </c>
      <c r="Q775" s="3"/>
    </row>
    <row r="776" customFormat="false" ht="20.1" hidden="false" customHeight="true" outlineLevel="0" collapsed="false">
      <c r="A776" s="18" t="n">
        <v>40997</v>
      </c>
      <c r="B776" s="34" t="n">
        <v>40999</v>
      </c>
      <c r="C776" s="35"/>
      <c r="D776" s="21" t="s">
        <v>1640</v>
      </c>
      <c r="E776" s="22" t="s">
        <v>1641</v>
      </c>
      <c r="F776" s="23" t="s">
        <v>17</v>
      </c>
      <c r="G776" s="24" t="n">
        <v>11957.06</v>
      </c>
      <c r="H776" s="24" t="n">
        <v>35871.18</v>
      </c>
      <c r="I776" s="25" t="n">
        <v>3</v>
      </c>
      <c r="Q776" s="3"/>
    </row>
    <row r="777" customFormat="false" ht="20.1" hidden="false" customHeight="true" outlineLevel="0" collapsed="false">
      <c r="A777" s="18" t="n">
        <v>40997</v>
      </c>
      <c r="B777" s="34" t="n">
        <v>40999</v>
      </c>
      <c r="C777" s="35"/>
      <c r="D777" s="21" t="s">
        <v>1642</v>
      </c>
      <c r="E777" s="22" t="s">
        <v>1643</v>
      </c>
      <c r="F777" s="23" t="s">
        <v>17</v>
      </c>
      <c r="G777" s="24" t="n">
        <v>8282.16</v>
      </c>
      <c r="H777" s="24" t="n">
        <v>24846.48</v>
      </c>
      <c r="I777" s="25" t="n">
        <v>3</v>
      </c>
      <c r="Q777" s="3"/>
    </row>
    <row r="778" customFormat="false" ht="20.1" hidden="false" customHeight="true" outlineLevel="0" collapsed="false">
      <c r="A778" s="18" t="n">
        <v>40997</v>
      </c>
      <c r="B778" s="34" t="n">
        <v>40999</v>
      </c>
      <c r="C778" s="35"/>
      <c r="D778" s="21" t="s">
        <v>1644</v>
      </c>
      <c r="E778" s="22" t="s">
        <v>1645</v>
      </c>
      <c r="F778" s="23" t="s">
        <v>17</v>
      </c>
      <c r="G778" s="24" t="n">
        <v>13375.27</v>
      </c>
      <c r="H778" s="24" t="n">
        <v>26750.54</v>
      </c>
      <c r="I778" s="25" t="n">
        <v>2</v>
      </c>
      <c r="Q778" s="3"/>
    </row>
    <row r="779" customFormat="false" ht="20.1" hidden="false" customHeight="true" outlineLevel="0" collapsed="false">
      <c r="A779" s="18" t="n">
        <v>40997</v>
      </c>
      <c r="B779" s="34" t="n">
        <v>40999</v>
      </c>
      <c r="C779" s="35"/>
      <c r="D779" s="21" t="s">
        <v>1646</v>
      </c>
      <c r="E779" s="22" t="s">
        <v>1647</v>
      </c>
      <c r="F779" s="23" t="s">
        <v>17</v>
      </c>
      <c r="G779" s="24" t="n">
        <v>6360.89</v>
      </c>
      <c r="H779" s="24" t="n">
        <v>6360.89</v>
      </c>
      <c r="I779" s="25" t="n">
        <v>1</v>
      </c>
      <c r="Q779" s="3"/>
    </row>
    <row r="780" customFormat="false" ht="20.1" hidden="false" customHeight="true" outlineLevel="0" collapsed="false">
      <c r="A780" s="18" t="n">
        <v>40997</v>
      </c>
      <c r="B780" s="34" t="n">
        <v>40999</v>
      </c>
      <c r="C780" s="35"/>
      <c r="D780" s="21" t="s">
        <v>1648</v>
      </c>
      <c r="E780" s="22" t="s">
        <v>1649</v>
      </c>
      <c r="F780" s="23" t="s">
        <v>17</v>
      </c>
      <c r="G780" s="24" t="n">
        <v>6942.8</v>
      </c>
      <c r="H780" s="24" t="n">
        <v>13885.6</v>
      </c>
      <c r="I780" s="25" t="n">
        <v>2</v>
      </c>
      <c r="Q780" s="3"/>
    </row>
    <row r="781" customFormat="false" ht="20.1" hidden="false" customHeight="true" outlineLevel="0" collapsed="false">
      <c r="A781" s="18" t="n">
        <v>40997</v>
      </c>
      <c r="B781" s="34" t="n">
        <v>40999</v>
      </c>
      <c r="C781" s="35"/>
      <c r="D781" s="21" t="s">
        <v>1650</v>
      </c>
      <c r="E781" s="22" t="s">
        <v>1651</v>
      </c>
      <c r="F781" s="23" t="s">
        <v>17</v>
      </c>
      <c r="G781" s="24" t="n">
        <v>3793.14</v>
      </c>
      <c r="H781" s="24" t="n">
        <v>7586.28</v>
      </c>
      <c r="I781" s="25" t="n">
        <v>2</v>
      </c>
      <c r="Q781" s="3"/>
    </row>
    <row r="782" customFormat="false" ht="20.1" hidden="false" customHeight="true" outlineLevel="0" collapsed="false">
      <c r="A782" s="18" t="n">
        <v>41780</v>
      </c>
      <c r="B782" s="34" t="n">
        <v>40999</v>
      </c>
      <c r="C782" s="35"/>
      <c r="D782" s="21" t="s">
        <v>1652</v>
      </c>
      <c r="E782" s="22" t="s">
        <v>1653</v>
      </c>
      <c r="F782" s="23" t="s">
        <v>17</v>
      </c>
      <c r="G782" s="24" t="n">
        <v>55937.29</v>
      </c>
      <c r="H782" s="24" t="n">
        <v>55937.29</v>
      </c>
      <c r="I782" s="25" t="n">
        <v>1</v>
      </c>
      <c r="Q782" s="3"/>
    </row>
    <row r="783" customFormat="false" ht="20.1" hidden="false" customHeight="true" outlineLevel="0" collapsed="false">
      <c r="A783" s="18" t="n">
        <v>41780</v>
      </c>
      <c r="B783" s="34" t="n">
        <v>40999</v>
      </c>
      <c r="C783" s="35"/>
      <c r="D783" s="21" t="s">
        <v>1654</v>
      </c>
      <c r="E783" s="22" t="s">
        <v>1655</v>
      </c>
      <c r="F783" s="23" t="s">
        <v>17</v>
      </c>
      <c r="G783" s="24" t="n">
        <v>16516.55</v>
      </c>
      <c r="H783" s="24" t="n">
        <v>16516.55</v>
      </c>
      <c r="I783" s="25" t="n">
        <v>1</v>
      </c>
      <c r="Q783" s="3"/>
    </row>
    <row r="784" customFormat="false" ht="20.1" hidden="false" customHeight="true" outlineLevel="0" collapsed="false">
      <c r="A784" s="18" t="n">
        <v>40997</v>
      </c>
      <c r="B784" s="34" t="n">
        <v>40999</v>
      </c>
      <c r="C784" s="35"/>
      <c r="D784" s="21" t="s">
        <v>1656</v>
      </c>
      <c r="E784" s="22" t="s">
        <v>1657</v>
      </c>
      <c r="F784" s="23" t="s">
        <v>17</v>
      </c>
      <c r="G784" s="24" t="n">
        <v>25448.47</v>
      </c>
      <c r="H784" s="24" t="n">
        <v>76345.41</v>
      </c>
      <c r="I784" s="25" t="n">
        <v>3</v>
      </c>
      <c r="Q784" s="3"/>
    </row>
    <row r="785" customFormat="false" ht="20.1" hidden="false" customHeight="true" outlineLevel="0" collapsed="false">
      <c r="A785" s="18" t="n">
        <v>40997</v>
      </c>
      <c r="B785" s="34" t="n">
        <v>40999</v>
      </c>
      <c r="C785" s="35"/>
      <c r="D785" s="21" t="s">
        <v>1658</v>
      </c>
      <c r="E785" s="22" t="s">
        <v>1659</v>
      </c>
      <c r="F785" s="23" t="s">
        <v>17</v>
      </c>
      <c r="G785" s="24" t="n">
        <v>77589.43</v>
      </c>
      <c r="H785" s="24" t="n">
        <v>77589.43</v>
      </c>
      <c r="I785" s="25" t="n">
        <v>1</v>
      </c>
      <c r="Q785" s="3"/>
    </row>
    <row r="786" customFormat="false" ht="20.1" hidden="false" customHeight="true" outlineLevel="0" collapsed="false">
      <c r="A786" s="18" t="n">
        <v>40997</v>
      </c>
      <c r="B786" s="34" t="n">
        <v>40999</v>
      </c>
      <c r="C786" s="35"/>
      <c r="D786" s="21" t="s">
        <v>1660</v>
      </c>
      <c r="E786" s="22" t="s">
        <v>1661</v>
      </c>
      <c r="F786" s="23" t="s">
        <v>17</v>
      </c>
      <c r="G786" s="24" t="n">
        <v>21930.13</v>
      </c>
      <c r="H786" s="24" t="n">
        <v>43860.26</v>
      </c>
      <c r="I786" s="25" t="n">
        <v>2</v>
      </c>
      <c r="Q786" s="3"/>
    </row>
    <row r="787" customFormat="false" ht="20.1" hidden="false" customHeight="true" outlineLevel="0" collapsed="false">
      <c r="A787" s="18" t="n">
        <v>40997</v>
      </c>
      <c r="B787" s="34" t="n">
        <v>40999</v>
      </c>
      <c r="C787" s="35"/>
      <c r="D787" s="21" t="s">
        <v>1662</v>
      </c>
      <c r="E787" s="22" t="s">
        <v>1663</v>
      </c>
      <c r="F787" s="23" t="s">
        <v>17</v>
      </c>
      <c r="G787" s="24" t="n">
        <v>10193.54</v>
      </c>
      <c r="H787" s="24" t="n">
        <v>10193.54</v>
      </c>
      <c r="I787" s="25" t="n">
        <v>1</v>
      </c>
      <c r="Q787" s="3"/>
    </row>
    <row r="788" customFormat="false" ht="20.1" hidden="false" customHeight="true" outlineLevel="0" collapsed="false">
      <c r="A788" s="18" t="n">
        <v>40997</v>
      </c>
      <c r="B788" s="34" t="n">
        <v>40999</v>
      </c>
      <c r="C788" s="35"/>
      <c r="D788" s="21" t="s">
        <v>1664</v>
      </c>
      <c r="E788" s="22" t="s">
        <v>1665</v>
      </c>
      <c r="F788" s="23" t="s">
        <v>17</v>
      </c>
      <c r="G788" s="24" t="n">
        <v>22680.985</v>
      </c>
      <c r="H788" s="24" t="n">
        <v>45361.97</v>
      </c>
      <c r="I788" s="25" t="n">
        <v>2</v>
      </c>
      <c r="Q788" s="3"/>
    </row>
    <row r="789" customFormat="false" ht="20.1" hidden="false" customHeight="true" outlineLevel="0" collapsed="false">
      <c r="A789" s="18" t="n">
        <v>40997</v>
      </c>
      <c r="B789" s="34" t="n">
        <v>40999</v>
      </c>
      <c r="C789" s="35"/>
      <c r="D789" s="21" t="s">
        <v>1666</v>
      </c>
      <c r="E789" s="22" t="s">
        <v>1667</v>
      </c>
      <c r="F789" s="23" t="s">
        <v>17</v>
      </c>
      <c r="G789" s="24" t="n">
        <v>20602.57</v>
      </c>
      <c r="H789" s="24" t="n">
        <v>41205.14</v>
      </c>
      <c r="I789" s="25" t="n">
        <v>2</v>
      </c>
      <c r="Q789" s="3"/>
    </row>
    <row r="790" customFormat="false" ht="20.1" hidden="false" customHeight="true" outlineLevel="0" collapsed="false">
      <c r="A790" s="18" t="n">
        <v>40997</v>
      </c>
      <c r="B790" s="34" t="n">
        <v>40999</v>
      </c>
      <c r="C790" s="35"/>
      <c r="D790" s="21" t="s">
        <v>1668</v>
      </c>
      <c r="E790" s="22" t="s">
        <v>1669</v>
      </c>
      <c r="F790" s="23" t="s">
        <v>17</v>
      </c>
      <c r="G790" s="24" t="n">
        <v>4201.5925</v>
      </c>
      <c r="H790" s="24" t="n">
        <v>16806.37</v>
      </c>
      <c r="I790" s="25" t="n">
        <v>4</v>
      </c>
      <c r="Q790" s="3"/>
    </row>
    <row r="791" customFormat="false" ht="20.1" hidden="false" customHeight="true" outlineLevel="0" collapsed="false">
      <c r="A791" s="18" t="n">
        <v>40997</v>
      </c>
      <c r="B791" s="34" t="n">
        <v>40999</v>
      </c>
      <c r="C791" s="35"/>
      <c r="D791" s="21" t="s">
        <v>1670</v>
      </c>
      <c r="E791" s="22" t="s">
        <v>1671</v>
      </c>
      <c r="F791" s="23" t="s">
        <v>17</v>
      </c>
      <c r="G791" s="24" t="n">
        <v>14610.55</v>
      </c>
      <c r="H791" s="24" t="n">
        <v>29221.1</v>
      </c>
      <c r="I791" s="25" t="n">
        <v>2</v>
      </c>
      <c r="Q791" s="3"/>
    </row>
    <row r="792" customFormat="false" ht="20.1" hidden="false" customHeight="true" outlineLevel="0" collapsed="false">
      <c r="A792" s="18" t="n">
        <v>40997</v>
      </c>
      <c r="B792" s="34" t="n">
        <v>40999</v>
      </c>
      <c r="C792" s="35"/>
      <c r="D792" s="21" t="s">
        <v>1672</v>
      </c>
      <c r="E792" s="22" t="s">
        <v>1673</v>
      </c>
      <c r="F792" s="23" t="s">
        <v>17</v>
      </c>
      <c r="G792" s="24" t="n">
        <v>8459.395</v>
      </c>
      <c r="H792" s="24" t="n">
        <v>16918.79</v>
      </c>
      <c r="I792" s="25" t="n">
        <v>2</v>
      </c>
      <c r="Q792" s="3"/>
    </row>
    <row r="793" customFormat="false" ht="20.1" hidden="false" customHeight="true" outlineLevel="0" collapsed="false">
      <c r="A793" s="18" t="n">
        <v>40997</v>
      </c>
      <c r="B793" s="34" t="n">
        <v>40999</v>
      </c>
      <c r="C793" s="35"/>
      <c r="D793" s="21" t="s">
        <v>1674</v>
      </c>
      <c r="E793" s="22" t="s">
        <v>1675</v>
      </c>
      <c r="F793" s="23" t="s">
        <v>17</v>
      </c>
      <c r="G793" s="24" t="n">
        <v>12857.73</v>
      </c>
      <c r="H793" s="24" t="n">
        <v>12857.73</v>
      </c>
      <c r="I793" s="25" t="n">
        <v>1</v>
      </c>
      <c r="Q793" s="3"/>
    </row>
    <row r="794" customFormat="false" ht="20.1" hidden="false" customHeight="true" outlineLevel="0" collapsed="false">
      <c r="A794" s="18" t="n">
        <v>40997</v>
      </c>
      <c r="B794" s="34" t="n">
        <v>40999</v>
      </c>
      <c r="C794" s="35"/>
      <c r="D794" s="21" t="s">
        <v>1676</v>
      </c>
      <c r="E794" s="22" t="s">
        <v>1677</v>
      </c>
      <c r="F794" s="23" t="s">
        <v>1678</v>
      </c>
      <c r="G794" s="24" t="n">
        <v>9087.27</v>
      </c>
      <c r="H794" s="24" t="n">
        <v>18174.54</v>
      </c>
      <c r="I794" s="25" t="n">
        <v>2</v>
      </c>
      <c r="Q794" s="3"/>
    </row>
    <row r="795" customFormat="false" ht="20.1" hidden="false" customHeight="true" outlineLevel="0" collapsed="false">
      <c r="A795" s="18" t="s">
        <v>1679</v>
      </c>
      <c r="B795" s="34" t="n">
        <v>42354</v>
      </c>
      <c r="C795" s="35"/>
      <c r="D795" s="21" t="s">
        <v>1680</v>
      </c>
      <c r="E795" s="22" t="s">
        <v>1681</v>
      </c>
      <c r="F795" s="23" t="s">
        <v>17</v>
      </c>
      <c r="G795" s="24" t="n">
        <v>251.257333333333</v>
      </c>
      <c r="H795" s="24" t="n">
        <v>3768.86</v>
      </c>
      <c r="I795" s="25" t="n">
        <v>15</v>
      </c>
      <c r="Q795" s="3"/>
    </row>
    <row r="796" customFormat="false" ht="20.1" hidden="false" customHeight="true" outlineLevel="0" collapsed="false">
      <c r="A796" s="18" t="n">
        <v>42905</v>
      </c>
      <c r="B796" s="34" t="n">
        <v>43217</v>
      </c>
      <c r="C796" s="35"/>
      <c r="D796" s="21" t="s">
        <v>1682</v>
      </c>
      <c r="E796" s="22" t="s">
        <v>1683</v>
      </c>
      <c r="F796" s="23" t="s">
        <v>17</v>
      </c>
      <c r="G796" s="24" t="n">
        <v>48.4010136452242</v>
      </c>
      <c r="H796" s="24" t="n">
        <v>24829.72</v>
      </c>
      <c r="I796" s="25" t="n">
        <v>513</v>
      </c>
      <c r="Q796" s="3"/>
    </row>
    <row r="797" customFormat="false" ht="20.1" hidden="false" customHeight="true" outlineLevel="0" collapsed="false">
      <c r="A797" s="18" t="n">
        <v>40997</v>
      </c>
      <c r="B797" s="34" t="n">
        <v>40999</v>
      </c>
      <c r="C797" s="35"/>
      <c r="D797" s="21" t="s">
        <v>1684</v>
      </c>
      <c r="E797" s="22" t="s">
        <v>1685</v>
      </c>
      <c r="F797" s="23" t="s">
        <v>1634</v>
      </c>
      <c r="G797" s="24" t="n">
        <v>7002.135</v>
      </c>
      <c r="H797" s="24" t="n">
        <v>42012.81</v>
      </c>
      <c r="I797" s="25" t="n">
        <v>6</v>
      </c>
      <c r="Q797" s="3"/>
    </row>
    <row r="798" customFormat="false" ht="20.1" hidden="false" customHeight="true" outlineLevel="0" collapsed="false">
      <c r="A798" s="18" t="n">
        <v>40997</v>
      </c>
      <c r="B798" s="34" t="n">
        <v>40999</v>
      </c>
      <c r="C798" s="35"/>
      <c r="D798" s="21" t="s">
        <v>1686</v>
      </c>
      <c r="E798" s="22" t="s">
        <v>1687</v>
      </c>
      <c r="F798" s="23" t="s">
        <v>17</v>
      </c>
      <c r="G798" s="24" t="n">
        <v>5405.38</v>
      </c>
      <c r="H798" s="24" t="n">
        <v>81080.7</v>
      </c>
      <c r="I798" s="25" t="n">
        <v>15</v>
      </c>
      <c r="Q798" s="3"/>
    </row>
    <row r="799" customFormat="false" ht="20.1" hidden="false" customHeight="true" outlineLevel="0" collapsed="false">
      <c r="A799" s="18" t="n">
        <v>41914</v>
      </c>
      <c r="B799" s="34" t="n">
        <v>41916</v>
      </c>
      <c r="C799" s="35"/>
      <c r="D799" s="21" t="s">
        <v>1688</v>
      </c>
      <c r="E799" s="22" t="s">
        <v>1689</v>
      </c>
      <c r="F799" s="23" t="s">
        <v>17</v>
      </c>
      <c r="G799" s="24" t="n">
        <v>22.8582679948586</v>
      </c>
      <c r="H799" s="24" t="n">
        <v>284539.72</v>
      </c>
      <c r="I799" s="25" t="n">
        <v>12448</v>
      </c>
      <c r="Q799" s="3"/>
    </row>
    <row r="800" customFormat="false" ht="20.1" hidden="false" customHeight="true" outlineLevel="0" collapsed="false">
      <c r="A800" s="18" t="n">
        <v>41907</v>
      </c>
      <c r="B800" s="34" t="n">
        <v>41909</v>
      </c>
      <c r="C800" s="35"/>
      <c r="D800" s="21" t="s">
        <v>1690</v>
      </c>
      <c r="E800" s="22" t="s">
        <v>1691</v>
      </c>
      <c r="F800" s="23" t="s">
        <v>17</v>
      </c>
      <c r="G800" s="24" t="n">
        <v>3.44</v>
      </c>
      <c r="H800" s="24" t="n">
        <v>15132.56</v>
      </c>
      <c r="I800" s="25" t="n">
        <v>4399</v>
      </c>
      <c r="Q800" s="3"/>
    </row>
    <row r="801" customFormat="false" ht="20.1" hidden="false" customHeight="true" outlineLevel="0" collapsed="false">
      <c r="A801" s="18" t="n">
        <v>41914</v>
      </c>
      <c r="B801" s="34" t="n">
        <v>41916</v>
      </c>
      <c r="C801" s="35"/>
      <c r="D801" s="21" t="s">
        <v>1692</v>
      </c>
      <c r="E801" s="22" t="s">
        <v>1693</v>
      </c>
      <c r="F801" s="23" t="s">
        <v>17</v>
      </c>
      <c r="G801" s="24" t="n">
        <v>27.13</v>
      </c>
      <c r="H801" s="24" t="n">
        <v>54097.22</v>
      </c>
      <c r="I801" s="25" t="n">
        <v>1994</v>
      </c>
      <c r="Q801" s="3"/>
    </row>
    <row r="802" customFormat="false" ht="20.1" hidden="false" customHeight="true" outlineLevel="0" collapsed="false">
      <c r="A802" s="31" t="s">
        <v>751</v>
      </c>
      <c r="B802" s="34" t="n">
        <v>43286</v>
      </c>
      <c r="C802" s="35"/>
      <c r="D802" s="21" t="s">
        <v>1694</v>
      </c>
      <c r="E802" s="22" t="s">
        <v>1695</v>
      </c>
      <c r="F802" s="23" t="s">
        <v>17</v>
      </c>
      <c r="G802" s="24" t="n">
        <v>78.75</v>
      </c>
      <c r="H802" s="24" t="n">
        <v>48588.75</v>
      </c>
      <c r="I802" s="25" t="n">
        <v>617</v>
      </c>
      <c r="Q802" s="3"/>
    </row>
    <row r="803" customFormat="false" ht="20.1" hidden="false" customHeight="true" outlineLevel="0" collapsed="false">
      <c r="A803" s="18" t="s">
        <v>1696</v>
      </c>
      <c r="B803" s="34" t="n">
        <v>42230</v>
      </c>
      <c r="C803" s="35"/>
      <c r="D803" s="21" t="s">
        <v>1697</v>
      </c>
      <c r="E803" s="22" t="s">
        <v>1698</v>
      </c>
      <c r="F803" s="23" t="s">
        <v>17</v>
      </c>
      <c r="G803" s="24" t="n">
        <v>2648.69034098361</v>
      </c>
      <c r="H803" s="24" t="n">
        <v>4039252.77</v>
      </c>
      <c r="I803" s="25" t="n">
        <v>1525</v>
      </c>
      <c r="Q803" s="3"/>
    </row>
    <row r="804" customFormat="false" ht="20.1" hidden="false" customHeight="true" outlineLevel="0" collapsed="false">
      <c r="A804" s="18" t="s">
        <v>1699</v>
      </c>
      <c r="B804" s="34" t="n">
        <v>43005</v>
      </c>
      <c r="C804" s="35"/>
      <c r="D804" s="21" t="s">
        <v>1700</v>
      </c>
      <c r="E804" s="22" t="s">
        <v>1701</v>
      </c>
      <c r="F804" s="23" t="s">
        <v>17</v>
      </c>
      <c r="G804" s="24" t="n">
        <v>350072.7</v>
      </c>
      <c r="H804" s="24" t="n">
        <v>700145.4</v>
      </c>
      <c r="I804" s="25" t="n">
        <v>2</v>
      </c>
      <c r="Q804" s="3"/>
    </row>
    <row r="805" customFormat="false" ht="20.1" hidden="false" customHeight="true" outlineLevel="0" collapsed="false">
      <c r="A805" s="18" t="n">
        <v>42245</v>
      </c>
      <c r="B805" s="34" t="n">
        <v>41569</v>
      </c>
      <c r="C805" s="35"/>
      <c r="D805" s="21" t="s">
        <v>1702</v>
      </c>
      <c r="E805" s="22" t="s">
        <v>1703</v>
      </c>
      <c r="F805" s="23" t="s">
        <v>17</v>
      </c>
      <c r="G805" s="24" t="n">
        <v>515.389001692047</v>
      </c>
      <c r="H805" s="24" t="n">
        <v>304594.9</v>
      </c>
      <c r="I805" s="25" t="n">
        <v>591</v>
      </c>
      <c r="Q805" s="3"/>
    </row>
    <row r="806" customFormat="false" ht="20.1" hidden="false" customHeight="true" outlineLevel="0" collapsed="false">
      <c r="A806" s="18" t="n">
        <v>43228</v>
      </c>
      <c r="B806" s="34" t="n">
        <v>43243</v>
      </c>
      <c r="C806" s="35"/>
      <c r="D806" s="21" t="s">
        <v>1704</v>
      </c>
      <c r="E806" s="22" t="s">
        <v>1705</v>
      </c>
      <c r="F806" s="23" t="s">
        <v>17</v>
      </c>
      <c r="G806" s="24" t="n">
        <v>2579.291</v>
      </c>
      <c r="H806" s="24" t="n">
        <v>25792.91</v>
      </c>
      <c r="I806" s="25" t="n">
        <v>10</v>
      </c>
      <c r="Q806" s="3"/>
    </row>
    <row r="807" customFormat="false" ht="20.1" hidden="false" customHeight="true" outlineLevel="0" collapsed="false">
      <c r="A807" s="18" t="s">
        <v>1706</v>
      </c>
      <c r="B807" s="34" t="n">
        <v>42291</v>
      </c>
      <c r="C807" s="35"/>
      <c r="D807" s="21" t="s">
        <v>1707</v>
      </c>
      <c r="E807" s="22" t="s">
        <v>1708</v>
      </c>
      <c r="F807" s="23" t="s">
        <v>17</v>
      </c>
      <c r="G807" s="24" t="n">
        <v>2339.14523809524</v>
      </c>
      <c r="H807" s="24" t="n">
        <v>49122.05</v>
      </c>
      <c r="I807" s="25" t="n">
        <v>21</v>
      </c>
      <c r="Q807" s="3"/>
    </row>
    <row r="808" customFormat="false" ht="20.1" hidden="false" customHeight="true" outlineLevel="0" collapsed="false">
      <c r="A808" s="18" t="n">
        <v>43095</v>
      </c>
      <c r="B808" s="34" t="n">
        <v>42236</v>
      </c>
      <c r="C808" s="35"/>
      <c r="D808" s="21" t="s">
        <v>1709</v>
      </c>
      <c r="E808" s="22" t="s">
        <v>1710</v>
      </c>
      <c r="F808" s="38" t="s">
        <v>17</v>
      </c>
      <c r="G808" s="39" t="n">
        <v>174.245405405405</v>
      </c>
      <c r="H808" s="24" t="n">
        <v>6447.08</v>
      </c>
      <c r="I808" s="25" t="n">
        <v>37</v>
      </c>
      <c r="Q808" s="3"/>
    </row>
    <row r="809" customFormat="false" ht="20.1" hidden="false" customHeight="true" outlineLevel="0" collapsed="false">
      <c r="A809" s="18" t="n">
        <v>41800</v>
      </c>
      <c r="B809" s="34" t="n">
        <v>40999</v>
      </c>
      <c r="C809" s="35"/>
      <c r="D809" s="21" t="s">
        <v>1711</v>
      </c>
      <c r="E809" s="22" t="s">
        <v>1712</v>
      </c>
      <c r="F809" s="23" t="s">
        <v>17</v>
      </c>
      <c r="G809" s="24" t="n">
        <v>392548.06</v>
      </c>
      <c r="H809" s="24" t="n">
        <v>785096.12</v>
      </c>
      <c r="I809" s="25" t="n">
        <v>2</v>
      </c>
      <c r="Q809" s="3"/>
    </row>
    <row r="810" customFormat="false" ht="20.1" hidden="false" customHeight="true" outlineLevel="0" collapsed="false">
      <c r="A810" s="18" t="n">
        <v>42811</v>
      </c>
      <c r="B810" s="34" t="n">
        <v>42623</v>
      </c>
      <c r="C810" s="35"/>
      <c r="D810" s="21" t="s">
        <v>1713</v>
      </c>
      <c r="E810" s="22" t="s">
        <v>1714</v>
      </c>
      <c r="F810" s="23" t="s">
        <v>17</v>
      </c>
      <c r="G810" s="24" t="n">
        <v>986.197164179104</v>
      </c>
      <c r="H810" s="24" t="n">
        <v>66075.21</v>
      </c>
      <c r="I810" s="25" t="n">
        <v>67</v>
      </c>
      <c r="Q810" s="3"/>
    </row>
    <row r="811" customFormat="false" ht="20.1" hidden="false" customHeight="true" outlineLevel="0" collapsed="false">
      <c r="A811" s="18" t="s">
        <v>1416</v>
      </c>
      <c r="B811" s="34" t="n">
        <v>42052</v>
      </c>
      <c r="C811" s="35"/>
      <c r="D811" s="21" t="s">
        <v>1715</v>
      </c>
      <c r="E811" s="22" t="s">
        <v>1716</v>
      </c>
      <c r="F811" s="23" t="s">
        <v>17</v>
      </c>
      <c r="G811" s="24" t="n">
        <v>13.7326067549472</v>
      </c>
      <c r="H811" s="24" t="n">
        <v>92296.85</v>
      </c>
      <c r="I811" s="25" t="n">
        <v>6721</v>
      </c>
      <c r="Q811" s="3"/>
    </row>
    <row r="812" customFormat="false" ht="20.1" hidden="false" customHeight="true" outlineLevel="0" collapsed="false">
      <c r="A812" s="18" t="n">
        <v>42882</v>
      </c>
      <c r="B812" s="34" t="n">
        <v>42858</v>
      </c>
      <c r="C812" s="35"/>
      <c r="D812" s="21" t="s">
        <v>1717</v>
      </c>
      <c r="E812" s="22" t="s">
        <v>1718</v>
      </c>
      <c r="F812" s="23" t="s">
        <v>17</v>
      </c>
      <c r="G812" s="24" t="n">
        <v>20.9804240282686</v>
      </c>
      <c r="H812" s="24" t="n">
        <v>5937.46</v>
      </c>
      <c r="I812" s="25" t="n">
        <v>283</v>
      </c>
      <c r="Q812" s="3"/>
    </row>
    <row r="813" customFormat="false" ht="20.1" hidden="false" customHeight="true" outlineLevel="0" collapsed="false">
      <c r="A813" s="18" t="n">
        <v>43052</v>
      </c>
      <c r="B813" s="34" t="n">
        <v>42367</v>
      </c>
      <c r="C813" s="35"/>
      <c r="D813" s="21" t="s">
        <v>1719</v>
      </c>
      <c r="E813" s="22" t="s">
        <v>1720</v>
      </c>
      <c r="F813" s="23" t="s">
        <v>17</v>
      </c>
      <c r="G813" s="24" t="n">
        <v>108.486571428571</v>
      </c>
      <c r="H813" s="24" t="n">
        <v>26579.21</v>
      </c>
      <c r="I813" s="25" t="n">
        <v>245</v>
      </c>
      <c r="Q813" s="3"/>
    </row>
    <row r="814" customFormat="false" ht="20.1" hidden="false" customHeight="true" outlineLevel="0" collapsed="false">
      <c r="A814" s="18" t="n">
        <v>40997</v>
      </c>
      <c r="B814" s="34" t="n">
        <v>40999</v>
      </c>
      <c r="C814" s="35"/>
      <c r="D814" s="21" t="s">
        <v>1721</v>
      </c>
      <c r="E814" s="22" t="s">
        <v>1722</v>
      </c>
      <c r="F814" s="23" t="s">
        <v>17</v>
      </c>
      <c r="G814" s="24" t="n">
        <v>1375.4</v>
      </c>
      <c r="H814" s="24" t="n">
        <v>1375.4</v>
      </c>
      <c r="I814" s="25" t="n">
        <v>1</v>
      </c>
      <c r="Q814" s="3"/>
    </row>
    <row r="815" customFormat="false" ht="20.1" hidden="false" customHeight="true" outlineLevel="0" collapsed="false">
      <c r="A815" s="18" t="s">
        <v>1723</v>
      </c>
      <c r="B815" s="34" t="n">
        <v>42152</v>
      </c>
      <c r="C815" s="35"/>
      <c r="D815" s="21" t="s">
        <v>1724</v>
      </c>
      <c r="E815" s="22" t="s">
        <v>1725</v>
      </c>
      <c r="F815" s="23" t="s">
        <v>17</v>
      </c>
      <c r="G815" s="24" t="n">
        <v>3.43769925280199</v>
      </c>
      <c r="H815" s="24" t="n">
        <v>22083.78</v>
      </c>
      <c r="I815" s="25" t="n">
        <v>6424</v>
      </c>
      <c r="Q815" s="3"/>
    </row>
    <row r="816" customFormat="false" ht="20.1" hidden="false" customHeight="true" outlineLevel="0" collapsed="false">
      <c r="A816" s="18" t="s">
        <v>720</v>
      </c>
      <c r="B816" s="34" t="n">
        <v>43171</v>
      </c>
      <c r="C816" s="35"/>
      <c r="D816" s="21" t="s">
        <v>1726</v>
      </c>
      <c r="E816" s="22" t="s">
        <v>1727</v>
      </c>
      <c r="F816" s="23" t="s">
        <v>17</v>
      </c>
      <c r="G816" s="24" t="n">
        <v>28.0958</v>
      </c>
      <c r="H816" s="24" t="n">
        <v>14047.9</v>
      </c>
      <c r="I816" s="25" t="n">
        <v>500</v>
      </c>
      <c r="Q816" s="3"/>
    </row>
    <row r="817" customFormat="false" ht="20.1" hidden="false" customHeight="true" outlineLevel="0" collapsed="false">
      <c r="A817" s="18" t="n">
        <v>42690</v>
      </c>
      <c r="B817" s="34" t="n">
        <v>42517</v>
      </c>
      <c r="C817" s="35"/>
      <c r="D817" s="21" t="s">
        <v>1728</v>
      </c>
      <c r="E817" s="22" t="s">
        <v>1729</v>
      </c>
      <c r="F817" s="23" t="s">
        <v>17</v>
      </c>
      <c r="G817" s="24" t="n">
        <v>293.548</v>
      </c>
      <c r="H817" s="24" t="n">
        <v>1467.74</v>
      </c>
      <c r="I817" s="25" t="n">
        <v>5</v>
      </c>
      <c r="Q817" s="3"/>
    </row>
    <row r="818" customFormat="false" ht="20.1" hidden="false" customHeight="true" outlineLevel="0" collapsed="false">
      <c r="A818" s="18" t="n">
        <v>42482</v>
      </c>
      <c r="B818" s="34" t="n">
        <v>42446</v>
      </c>
      <c r="C818" s="35"/>
      <c r="D818" s="21" t="s">
        <v>1730</v>
      </c>
      <c r="E818" s="22" t="s">
        <v>1731</v>
      </c>
      <c r="F818" s="23" t="s">
        <v>1678</v>
      </c>
      <c r="G818" s="24" t="n">
        <v>2067.94498393914</v>
      </c>
      <c r="H818" s="24" t="n">
        <v>12231894.58</v>
      </c>
      <c r="I818" s="25" t="n">
        <v>5915</v>
      </c>
      <c r="Q818" s="3"/>
    </row>
    <row r="819" customFormat="false" ht="20.1" hidden="false" customHeight="true" outlineLevel="0" collapsed="false">
      <c r="A819" s="18" t="n">
        <v>42482</v>
      </c>
      <c r="B819" s="34" t="n">
        <v>42079</v>
      </c>
      <c r="C819" s="35"/>
      <c r="D819" s="21" t="s">
        <v>1732</v>
      </c>
      <c r="E819" s="22" t="s">
        <v>1733</v>
      </c>
      <c r="F819" s="23" t="s">
        <v>17</v>
      </c>
      <c r="G819" s="24" t="n">
        <v>588.175829528158</v>
      </c>
      <c r="H819" s="24" t="n">
        <v>386431.52</v>
      </c>
      <c r="I819" s="25" t="n">
        <v>657</v>
      </c>
      <c r="Q819" s="3"/>
    </row>
    <row r="820" customFormat="false" ht="20.1" hidden="false" customHeight="true" outlineLevel="0" collapsed="false">
      <c r="A820" s="18" t="n">
        <v>40997</v>
      </c>
      <c r="B820" s="34" t="n">
        <v>40999</v>
      </c>
      <c r="C820" s="35"/>
      <c r="D820" s="21" t="s">
        <v>1734</v>
      </c>
      <c r="E820" s="22" t="s">
        <v>1735</v>
      </c>
      <c r="F820" s="23" t="s">
        <v>17</v>
      </c>
      <c r="G820" s="24" t="n">
        <v>1</v>
      </c>
      <c r="H820" s="24" t="n">
        <v>6</v>
      </c>
      <c r="I820" s="25" t="n">
        <v>6</v>
      </c>
      <c r="Q820" s="3"/>
    </row>
    <row r="821" customFormat="false" ht="20.1" hidden="false" customHeight="true" outlineLevel="0" collapsed="false">
      <c r="A821" s="18" t="n">
        <v>41849</v>
      </c>
      <c r="B821" s="34" t="n">
        <v>41093</v>
      </c>
      <c r="C821" s="35"/>
      <c r="D821" s="21" t="s">
        <v>1736</v>
      </c>
      <c r="E821" s="22" t="s">
        <v>1737</v>
      </c>
      <c r="F821" s="23" t="s">
        <v>17</v>
      </c>
      <c r="G821" s="24" t="n">
        <v>12805.9666666667</v>
      </c>
      <c r="H821" s="24" t="n">
        <v>38417.9</v>
      </c>
      <c r="I821" s="25" t="n">
        <v>3</v>
      </c>
      <c r="Q821" s="3"/>
    </row>
    <row r="822" customFormat="false" ht="20.1" hidden="false" customHeight="true" outlineLevel="0" collapsed="false">
      <c r="A822" s="18" t="n">
        <v>43057</v>
      </c>
      <c r="B822" s="34" t="n">
        <v>42920</v>
      </c>
      <c r="C822" s="35"/>
      <c r="D822" s="21" t="s">
        <v>1738</v>
      </c>
      <c r="E822" s="22" t="s">
        <v>1739</v>
      </c>
      <c r="F822" s="23" t="s">
        <v>17</v>
      </c>
      <c r="G822" s="24" t="n">
        <v>10.9135555555556</v>
      </c>
      <c r="H822" s="24" t="n">
        <v>11786.64</v>
      </c>
      <c r="I822" s="25" t="n">
        <v>1080</v>
      </c>
      <c r="Q822" s="3"/>
    </row>
    <row r="823" customFormat="false" ht="20.1" hidden="false" customHeight="true" outlineLevel="0" collapsed="false">
      <c r="A823" s="18" t="n">
        <v>42937</v>
      </c>
      <c r="B823" s="34" t="n">
        <v>42920</v>
      </c>
      <c r="C823" s="35"/>
      <c r="D823" s="21" t="s">
        <v>1740</v>
      </c>
      <c r="E823" s="22" t="s">
        <v>1741</v>
      </c>
      <c r="F823" s="23" t="s">
        <v>17</v>
      </c>
      <c r="G823" s="24" t="n">
        <v>9.88596903511197</v>
      </c>
      <c r="H823" s="24" t="n">
        <v>35757.55</v>
      </c>
      <c r="I823" s="25" t="n">
        <v>3617</v>
      </c>
      <c r="Q823" s="3"/>
    </row>
    <row r="824" customFormat="false" ht="20.1" hidden="false" customHeight="true" outlineLevel="0" collapsed="false">
      <c r="A824" s="18" t="n">
        <v>42917</v>
      </c>
      <c r="B824" s="34" t="n">
        <v>42920</v>
      </c>
      <c r="C824" s="35"/>
      <c r="D824" s="21" t="s">
        <v>1742</v>
      </c>
      <c r="E824" s="22" t="s">
        <v>1743</v>
      </c>
      <c r="F824" s="23" t="s">
        <v>17</v>
      </c>
      <c r="G824" s="24" t="n">
        <v>5.9903960591133</v>
      </c>
      <c r="H824" s="24" t="n">
        <v>30401.26</v>
      </c>
      <c r="I824" s="25" t="n">
        <v>5075</v>
      </c>
      <c r="Q824" s="3"/>
    </row>
    <row r="825" customFormat="false" ht="20.1" hidden="false" customHeight="true" outlineLevel="0" collapsed="false">
      <c r="A825" s="18" t="n">
        <v>42917</v>
      </c>
      <c r="B825" s="34" t="n">
        <v>42920</v>
      </c>
      <c r="C825" s="35"/>
      <c r="D825" s="21" t="s">
        <v>1744</v>
      </c>
      <c r="E825" s="22" t="s">
        <v>1745</v>
      </c>
      <c r="F825" s="23" t="s">
        <v>17</v>
      </c>
      <c r="G825" s="24" t="n">
        <v>26.7374953271028</v>
      </c>
      <c r="H825" s="24" t="n">
        <v>14304.56</v>
      </c>
      <c r="I825" s="25" t="n">
        <v>535</v>
      </c>
      <c r="Q825" s="3"/>
    </row>
    <row r="826" customFormat="false" ht="20.1" hidden="false" customHeight="true" outlineLevel="0" collapsed="false">
      <c r="A826" s="18" t="n">
        <v>43056</v>
      </c>
      <c r="B826" s="34" t="n">
        <v>42920</v>
      </c>
      <c r="C826" s="35"/>
      <c r="D826" s="21" t="s">
        <v>1746</v>
      </c>
      <c r="E826" s="22" t="s">
        <v>1747</v>
      </c>
      <c r="F826" s="38" t="s">
        <v>17</v>
      </c>
      <c r="G826" s="39" t="n">
        <v>43.5157943925234</v>
      </c>
      <c r="H826" s="24" t="n">
        <v>148998.08</v>
      </c>
      <c r="I826" s="25" t="n">
        <v>3424</v>
      </c>
      <c r="Q826" s="3"/>
    </row>
    <row r="827" customFormat="false" ht="20.1" hidden="false" customHeight="true" outlineLevel="0" collapsed="false">
      <c r="A827" s="18" t="n">
        <v>42917</v>
      </c>
      <c r="B827" s="34" t="n">
        <v>42920</v>
      </c>
      <c r="C827" s="35"/>
      <c r="D827" s="21" t="s">
        <v>1748</v>
      </c>
      <c r="E827" s="22" t="s">
        <v>1749</v>
      </c>
      <c r="F827" s="23" t="s">
        <v>17</v>
      </c>
      <c r="G827" s="24" t="n">
        <v>16.48</v>
      </c>
      <c r="H827" s="24" t="n">
        <v>3394.88</v>
      </c>
      <c r="I827" s="25" t="n">
        <v>206</v>
      </c>
      <c r="Q827" s="3"/>
    </row>
    <row r="828" customFormat="false" ht="20.1" hidden="false" customHeight="true" outlineLevel="0" collapsed="false">
      <c r="A828" s="18" t="n">
        <v>42917</v>
      </c>
      <c r="B828" s="34" t="n">
        <v>42920</v>
      </c>
      <c r="C828" s="35"/>
      <c r="D828" s="21" t="s">
        <v>1750</v>
      </c>
      <c r="E828" s="22" t="s">
        <v>1751</v>
      </c>
      <c r="F828" s="23" t="s">
        <v>17</v>
      </c>
      <c r="G828" s="24" t="n">
        <v>39.35</v>
      </c>
      <c r="H828" s="24" t="n">
        <v>21052.25</v>
      </c>
      <c r="I828" s="25" t="n">
        <v>535</v>
      </c>
      <c r="Q828" s="3"/>
    </row>
    <row r="829" customFormat="false" ht="20.1" hidden="false" customHeight="true" outlineLevel="0" collapsed="false">
      <c r="A829" s="18" t="n">
        <v>42917</v>
      </c>
      <c r="B829" s="34" t="n">
        <v>42920</v>
      </c>
      <c r="C829" s="35"/>
      <c r="D829" s="21" t="s">
        <v>1752</v>
      </c>
      <c r="E829" s="22" t="s">
        <v>1753</v>
      </c>
      <c r="F829" s="23" t="s">
        <v>17</v>
      </c>
      <c r="G829" s="24" t="n">
        <v>1500</v>
      </c>
      <c r="H829" s="24" t="n">
        <v>6000</v>
      </c>
      <c r="I829" s="25" t="n">
        <v>4</v>
      </c>
      <c r="Q829" s="3"/>
    </row>
    <row r="830" customFormat="false" ht="20.1" hidden="false" customHeight="true" outlineLevel="0" collapsed="false">
      <c r="A830" s="18" t="n">
        <v>42917</v>
      </c>
      <c r="B830" s="34" t="n">
        <v>42705</v>
      </c>
      <c r="C830" s="35"/>
      <c r="D830" s="21" t="s">
        <v>1754</v>
      </c>
      <c r="E830" s="22" t="s">
        <v>1755</v>
      </c>
      <c r="F830" s="23" t="s">
        <v>17</v>
      </c>
      <c r="G830" s="24" t="n">
        <v>251.509577702703</v>
      </c>
      <c r="H830" s="24" t="n">
        <v>148893.67</v>
      </c>
      <c r="I830" s="25" t="n">
        <v>592</v>
      </c>
      <c r="Q830" s="3"/>
    </row>
    <row r="831" customFormat="false" ht="20.1" hidden="false" customHeight="true" outlineLevel="0" collapsed="false">
      <c r="A831" s="18" t="s">
        <v>1756</v>
      </c>
      <c r="B831" s="34" t="n">
        <v>42086</v>
      </c>
      <c r="C831" s="35"/>
      <c r="D831" s="21" t="s">
        <v>1757</v>
      </c>
      <c r="E831" s="22" t="s">
        <v>1758</v>
      </c>
      <c r="F831" s="23" t="s">
        <v>17</v>
      </c>
      <c r="G831" s="24" t="n">
        <v>14.9626056338028</v>
      </c>
      <c r="H831" s="24" t="n">
        <v>8498.76</v>
      </c>
      <c r="I831" s="25" t="n">
        <v>568</v>
      </c>
      <c r="Q831" s="3"/>
    </row>
    <row r="832" customFormat="false" ht="20.1" hidden="false" customHeight="true" outlineLevel="0" collapsed="false">
      <c r="A832" s="18" t="n">
        <v>42671</v>
      </c>
      <c r="B832" s="34" t="n">
        <v>42612</v>
      </c>
      <c r="C832" s="35"/>
      <c r="D832" s="21" t="s">
        <v>1759</v>
      </c>
      <c r="E832" s="22" t="s">
        <v>1760</v>
      </c>
      <c r="F832" s="23" t="s">
        <v>17</v>
      </c>
      <c r="G832" s="24" t="n">
        <v>2.238859375</v>
      </c>
      <c r="H832" s="24" t="n">
        <v>1432.87</v>
      </c>
      <c r="I832" s="25" t="n">
        <v>640</v>
      </c>
      <c r="Q832" s="3"/>
    </row>
    <row r="833" customFormat="false" ht="20.1" hidden="false" customHeight="true" outlineLevel="0" collapsed="false">
      <c r="A833" s="18" t="s">
        <v>1761</v>
      </c>
      <c r="B833" s="34" t="n">
        <v>42612</v>
      </c>
      <c r="C833" s="35"/>
      <c r="D833" s="21" t="s">
        <v>1762</v>
      </c>
      <c r="E833" s="22" t="s">
        <v>1763</v>
      </c>
      <c r="F833" s="23" t="s">
        <v>17</v>
      </c>
      <c r="G833" s="24" t="n">
        <v>11.8637917860554</v>
      </c>
      <c r="H833" s="24" t="n">
        <v>12421.39</v>
      </c>
      <c r="I833" s="25" t="n">
        <v>1047</v>
      </c>
      <c r="Q833" s="3"/>
    </row>
    <row r="834" customFormat="false" ht="20.1" hidden="false" customHeight="true" outlineLevel="0" collapsed="false">
      <c r="A834" s="18" t="n">
        <v>42795</v>
      </c>
      <c r="B834" s="34" t="n">
        <v>42797</v>
      </c>
      <c r="C834" s="35"/>
      <c r="D834" s="21" t="s">
        <v>1764</v>
      </c>
      <c r="E834" s="22" t="s">
        <v>1765</v>
      </c>
      <c r="F834" s="23" t="s">
        <v>17</v>
      </c>
      <c r="G834" s="24" t="n">
        <v>379.054085760518</v>
      </c>
      <c r="H834" s="24" t="n">
        <v>468510.85</v>
      </c>
      <c r="I834" s="25" t="n">
        <v>1236</v>
      </c>
      <c r="Q834" s="3"/>
    </row>
    <row r="835" customFormat="false" ht="20.1" hidden="false" customHeight="true" outlineLevel="0" collapsed="false">
      <c r="A835" s="18" t="s">
        <v>617</v>
      </c>
      <c r="B835" s="34" t="n">
        <v>43312</v>
      </c>
      <c r="C835" s="35"/>
      <c r="D835" s="21" t="s">
        <v>1766</v>
      </c>
      <c r="E835" s="22" t="s">
        <v>1767</v>
      </c>
      <c r="F835" s="23" t="s">
        <v>17</v>
      </c>
      <c r="G835" s="24" t="n">
        <v>61.5361091234347</v>
      </c>
      <c r="H835" s="24" t="n">
        <v>68797.37</v>
      </c>
      <c r="I835" s="25" t="n">
        <v>1118</v>
      </c>
      <c r="Q835" s="3"/>
    </row>
    <row r="836" customFormat="false" ht="20.1" hidden="false" customHeight="true" outlineLevel="0" collapsed="false">
      <c r="A836" s="18" t="n">
        <v>42703</v>
      </c>
      <c r="B836" s="34" t="n">
        <v>41759</v>
      </c>
      <c r="C836" s="35"/>
      <c r="D836" s="21" t="s">
        <v>1768</v>
      </c>
      <c r="E836" s="22" t="s">
        <v>1769</v>
      </c>
      <c r="F836" s="23" t="s">
        <v>17</v>
      </c>
      <c r="G836" s="24" t="n">
        <v>34.0342754491018</v>
      </c>
      <c r="H836" s="24" t="n">
        <v>28418.62</v>
      </c>
      <c r="I836" s="25" t="n">
        <v>835</v>
      </c>
      <c r="Q836" s="3"/>
    </row>
    <row r="837" customFormat="false" ht="20.1" hidden="false" customHeight="true" outlineLevel="0" collapsed="false">
      <c r="A837" s="18" t="s">
        <v>427</v>
      </c>
      <c r="B837" s="34" t="n">
        <v>43312</v>
      </c>
      <c r="C837" s="35"/>
      <c r="D837" s="21" t="s">
        <v>1770</v>
      </c>
      <c r="E837" s="22" t="s">
        <v>1771</v>
      </c>
      <c r="F837" s="23" t="s">
        <v>17</v>
      </c>
      <c r="G837" s="24" t="n">
        <v>843.7708</v>
      </c>
      <c r="H837" s="24" t="n">
        <v>843770.8</v>
      </c>
      <c r="I837" s="25" t="n">
        <v>1000</v>
      </c>
      <c r="Q837" s="3"/>
    </row>
    <row r="838" customFormat="false" ht="20.1" hidden="false" customHeight="true" outlineLevel="0" collapsed="false">
      <c r="A838" s="18" t="n">
        <v>42583</v>
      </c>
      <c r="B838" s="34" t="n">
        <v>42235</v>
      </c>
      <c r="C838" s="35"/>
      <c r="D838" s="21" t="s">
        <v>1772</v>
      </c>
      <c r="E838" s="22" t="s">
        <v>1773</v>
      </c>
      <c r="F838" s="23" t="s">
        <v>17</v>
      </c>
      <c r="G838" s="24" t="n">
        <v>524.993789473684</v>
      </c>
      <c r="H838" s="24" t="n">
        <v>99748.82</v>
      </c>
      <c r="I838" s="25" t="n">
        <v>190</v>
      </c>
      <c r="Q838" s="3"/>
    </row>
    <row r="839" customFormat="false" ht="20.1" hidden="false" customHeight="true" outlineLevel="0" collapsed="false">
      <c r="A839" s="18" t="n">
        <v>41828</v>
      </c>
      <c r="B839" s="34" t="n">
        <v>41753</v>
      </c>
      <c r="C839" s="35"/>
      <c r="D839" s="21" t="s">
        <v>1774</v>
      </c>
      <c r="E839" s="22" t="s">
        <v>1775</v>
      </c>
      <c r="F839" s="23" t="s">
        <v>17</v>
      </c>
      <c r="G839" s="24" t="n">
        <v>339.25</v>
      </c>
      <c r="H839" s="24" t="n">
        <v>5088.75</v>
      </c>
      <c r="I839" s="25" t="n">
        <v>15</v>
      </c>
      <c r="Q839" s="3"/>
    </row>
    <row r="840" customFormat="false" ht="20.1" hidden="false" customHeight="true" outlineLevel="0" collapsed="false">
      <c r="A840" s="18" t="n">
        <v>42651</v>
      </c>
      <c r="B840" s="34" t="n">
        <v>40999</v>
      </c>
      <c r="C840" s="35"/>
      <c r="D840" s="21" t="s">
        <v>1776</v>
      </c>
      <c r="E840" s="22" t="s">
        <v>1777</v>
      </c>
      <c r="F840" s="23" t="s">
        <v>17</v>
      </c>
      <c r="G840" s="24" t="n">
        <v>14.83</v>
      </c>
      <c r="H840" s="24" t="n">
        <v>4463.83</v>
      </c>
      <c r="I840" s="25" t="n">
        <v>301</v>
      </c>
      <c r="Q840" s="3"/>
    </row>
    <row r="841" customFormat="false" ht="20.1" hidden="false" customHeight="true" outlineLevel="0" collapsed="false">
      <c r="A841" s="18" t="n">
        <v>43155</v>
      </c>
      <c r="B841" s="34" t="n">
        <v>43175</v>
      </c>
      <c r="C841" s="35"/>
      <c r="D841" s="21" t="s">
        <v>1778</v>
      </c>
      <c r="E841" s="22" t="s">
        <v>1779</v>
      </c>
      <c r="F841" s="23" t="s">
        <v>17</v>
      </c>
      <c r="G841" s="24" t="n">
        <v>8083</v>
      </c>
      <c r="H841" s="24" t="n">
        <v>379901</v>
      </c>
      <c r="I841" s="25" t="n">
        <v>47</v>
      </c>
      <c r="Q841" s="3"/>
    </row>
    <row r="842" customFormat="false" ht="20.1" hidden="false" customHeight="true" outlineLevel="0" collapsed="false">
      <c r="A842" s="18" t="s">
        <v>1756</v>
      </c>
      <c r="B842" s="34" t="n">
        <v>42086</v>
      </c>
      <c r="C842" s="35"/>
      <c r="D842" s="21" t="s">
        <v>1780</v>
      </c>
      <c r="E842" s="22" t="s">
        <v>1781</v>
      </c>
      <c r="F842" s="23" t="s">
        <v>17</v>
      </c>
      <c r="G842" s="24" t="n">
        <v>16.6262</v>
      </c>
      <c r="H842" s="24" t="n">
        <v>8313.1</v>
      </c>
      <c r="I842" s="25" t="n">
        <v>500</v>
      </c>
      <c r="Q842" s="3"/>
    </row>
    <row r="843" customFormat="false" ht="20.1" hidden="false" customHeight="true" outlineLevel="0" collapsed="false">
      <c r="A843" s="18" t="n">
        <v>41566</v>
      </c>
      <c r="B843" s="34" t="n">
        <v>41568</v>
      </c>
      <c r="C843" s="35"/>
      <c r="D843" s="21" t="s">
        <v>1782</v>
      </c>
      <c r="E843" s="22" t="s">
        <v>1783</v>
      </c>
      <c r="F843" s="23" t="s">
        <v>17</v>
      </c>
      <c r="G843" s="24" t="n">
        <v>21240</v>
      </c>
      <c r="H843" s="24" t="n">
        <v>148680</v>
      </c>
      <c r="I843" s="25" t="n">
        <v>7</v>
      </c>
      <c r="Q843" s="3"/>
    </row>
    <row r="844" customFormat="false" ht="20.1" hidden="false" customHeight="true" outlineLevel="0" collapsed="false">
      <c r="A844" s="18" t="n">
        <v>41193</v>
      </c>
      <c r="B844" s="34" t="n">
        <v>41274</v>
      </c>
      <c r="C844" s="35"/>
      <c r="D844" s="21" t="s">
        <v>1784</v>
      </c>
      <c r="E844" s="22" t="s">
        <v>1785</v>
      </c>
      <c r="F844" s="23" t="s">
        <v>17</v>
      </c>
      <c r="G844" s="24" t="n">
        <v>7973.12</v>
      </c>
      <c r="H844" s="24" t="n">
        <v>271086.08</v>
      </c>
      <c r="I844" s="25" t="n">
        <v>34</v>
      </c>
      <c r="Q844" s="3"/>
    </row>
    <row r="845" customFormat="false" ht="20.1" hidden="false" customHeight="true" outlineLevel="0" collapsed="false">
      <c r="A845" s="18" t="s">
        <v>1786</v>
      </c>
      <c r="B845" s="34" t="n">
        <v>43174</v>
      </c>
      <c r="C845" s="35"/>
      <c r="D845" s="21" t="s">
        <v>1787</v>
      </c>
      <c r="E845" s="22" t="s">
        <v>1788</v>
      </c>
      <c r="F845" s="23" t="s">
        <v>17</v>
      </c>
      <c r="G845" s="24" t="n">
        <v>1629.59191658137</v>
      </c>
      <c r="H845" s="24" t="n">
        <v>6368445.21</v>
      </c>
      <c r="I845" s="25" t="n">
        <v>3908</v>
      </c>
      <c r="Q845" s="3"/>
    </row>
    <row r="846" customFormat="false" ht="20.1" hidden="false" customHeight="true" outlineLevel="0" collapsed="false">
      <c r="A846" s="18" t="n">
        <v>40997</v>
      </c>
      <c r="B846" s="34" t="n">
        <v>42920</v>
      </c>
      <c r="C846" s="35"/>
      <c r="D846" s="21" t="s">
        <v>1789</v>
      </c>
      <c r="E846" s="22" t="s">
        <v>1790</v>
      </c>
      <c r="F846" s="23" t="s">
        <v>17</v>
      </c>
      <c r="G846" s="24" t="n">
        <v>119.52</v>
      </c>
      <c r="H846" s="24" t="n">
        <v>19481.76</v>
      </c>
      <c r="I846" s="25" t="n">
        <v>163</v>
      </c>
      <c r="Q846" s="3"/>
    </row>
    <row r="847" customFormat="false" ht="20.1" hidden="false" customHeight="true" outlineLevel="0" collapsed="false">
      <c r="A847" s="18" t="n">
        <v>43057</v>
      </c>
      <c r="B847" s="34" t="n">
        <v>42920</v>
      </c>
      <c r="C847" s="35"/>
      <c r="D847" s="21" t="s">
        <v>1791</v>
      </c>
      <c r="E847" s="22" t="s">
        <v>1792</v>
      </c>
      <c r="F847" s="23" t="s">
        <v>17</v>
      </c>
      <c r="G847" s="24" t="n">
        <v>5.33976352331606</v>
      </c>
      <c r="H847" s="24" t="n">
        <v>257643.59</v>
      </c>
      <c r="I847" s="25" t="n">
        <v>48250</v>
      </c>
      <c r="Q847" s="3"/>
    </row>
    <row r="848" customFormat="false" ht="20.1" hidden="false" customHeight="true" outlineLevel="0" collapsed="false">
      <c r="A848" s="18" t="n">
        <v>42917</v>
      </c>
      <c r="B848" s="34" t="n">
        <v>42920</v>
      </c>
      <c r="C848" s="35"/>
      <c r="D848" s="21" t="s">
        <v>1793</v>
      </c>
      <c r="E848" s="22" t="s">
        <v>1755</v>
      </c>
      <c r="F848" s="23" t="s">
        <v>17</v>
      </c>
      <c r="G848" s="24" t="n">
        <v>6.09888596331941</v>
      </c>
      <c r="H848" s="24" t="n">
        <v>67173.13</v>
      </c>
      <c r="I848" s="25" t="n">
        <v>11014</v>
      </c>
      <c r="Q848" s="3"/>
    </row>
    <row r="849" customFormat="false" ht="20.1" hidden="false" customHeight="true" outlineLevel="0" collapsed="false">
      <c r="A849" s="18" t="n">
        <v>41626</v>
      </c>
      <c r="B849" s="34" t="n">
        <v>43113</v>
      </c>
      <c r="C849" s="35"/>
      <c r="D849" s="21" t="s">
        <v>1794</v>
      </c>
      <c r="E849" s="22" t="s">
        <v>1795</v>
      </c>
      <c r="F849" s="38" t="s">
        <v>17</v>
      </c>
      <c r="G849" s="39" t="n">
        <v>10.9534834104938</v>
      </c>
      <c r="H849" s="24" t="n">
        <v>283914.29</v>
      </c>
      <c r="I849" s="25" t="n">
        <v>25920</v>
      </c>
      <c r="Q849" s="3"/>
    </row>
    <row r="850" customFormat="false" ht="20.1" hidden="false" customHeight="true" outlineLevel="0" collapsed="false">
      <c r="A850" s="18" t="n">
        <v>40997</v>
      </c>
      <c r="B850" s="34" t="n">
        <v>42920</v>
      </c>
      <c r="C850" s="35"/>
      <c r="D850" s="21" t="s">
        <v>1796</v>
      </c>
      <c r="E850" s="22" t="s">
        <v>1797</v>
      </c>
      <c r="F850" s="23" t="s">
        <v>17</v>
      </c>
      <c r="G850" s="24" t="n">
        <v>36.35</v>
      </c>
      <c r="H850" s="24" t="n">
        <v>15485.1</v>
      </c>
      <c r="I850" s="25" t="n">
        <v>426</v>
      </c>
      <c r="Q850" s="3"/>
    </row>
    <row r="851" customFormat="false" ht="20.1" hidden="false" customHeight="true" outlineLevel="0" collapsed="false">
      <c r="A851" s="18" t="n">
        <v>41320</v>
      </c>
      <c r="B851" s="34" t="n">
        <v>42920</v>
      </c>
      <c r="C851" s="35"/>
      <c r="D851" s="21" t="s">
        <v>1798</v>
      </c>
      <c r="E851" s="22" t="s">
        <v>1799</v>
      </c>
      <c r="F851" s="23" t="s">
        <v>17</v>
      </c>
      <c r="G851" s="24" t="n">
        <v>6.14782504604052</v>
      </c>
      <c r="H851" s="24" t="n">
        <v>133530.76</v>
      </c>
      <c r="I851" s="25" t="n">
        <v>21720</v>
      </c>
      <c r="Q851" s="3"/>
    </row>
    <row r="852" customFormat="false" ht="20.1" hidden="false" customHeight="true" outlineLevel="0" collapsed="false">
      <c r="A852" s="18" t="n">
        <v>43092</v>
      </c>
      <c r="B852" s="34" t="n">
        <v>42774</v>
      </c>
      <c r="C852" s="35"/>
      <c r="D852" s="21" t="s">
        <v>1800</v>
      </c>
      <c r="E852" s="22" t="s">
        <v>1801</v>
      </c>
      <c r="F852" s="23" t="s">
        <v>17</v>
      </c>
      <c r="G852" s="24" t="n">
        <v>1</v>
      </c>
      <c r="H852" s="24" t="n">
        <v>112</v>
      </c>
      <c r="I852" s="25" t="n">
        <v>112</v>
      </c>
      <c r="Q852" s="3"/>
    </row>
    <row r="853" customFormat="false" ht="20.1" hidden="false" customHeight="true" outlineLevel="0" collapsed="false">
      <c r="A853" s="18" t="s">
        <v>720</v>
      </c>
      <c r="B853" s="34" t="n">
        <v>43165</v>
      </c>
      <c r="C853" s="35"/>
      <c r="D853" s="21" t="s">
        <v>1802</v>
      </c>
      <c r="E853" s="22" t="s">
        <v>1803</v>
      </c>
      <c r="F853" s="23" t="s">
        <v>17</v>
      </c>
      <c r="G853" s="24" t="n">
        <v>20.7910862262038</v>
      </c>
      <c r="H853" s="24" t="n">
        <v>92832.2</v>
      </c>
      <c r="I853" s="25" t="n">
        <v>4465</v>
      </c>
      <c r="Q853" s="3"/>
    </row>
    <row r="854" customFormat="false" ht="20.1" hidden="false" customHeight="true" outlineLevel="0" collapsed="false">
      <c r="A854" s="18" t="n">
        <v>41352</v>
      </c>
      <c r="B854" s="34" t="n">
        <v>42920</v>
      </c>
      <c r="C854" s="35"/>
      <c r="D854" s="21" t="s">
        <v>1804</v>
      </c>
      <c r="E854" s="22" t="s">
        <v>1805</v>
      </c>
      <c r="F854" s="23" t="s">
        <v>17</v>
      </c>
      <c r="G854" s="24" t="n">
        <v>116.37</v>
      </c>
      <c r="H854" s="24" t="n">
        <v>4654.8</v>
      </c>
      <c r="I854" s="25" t="n">
        <v>40</v>
      </c>
      <c r="Q854" s="3"/>
    </row>
    <row r="855" customFormat="false" ht="20.1" hidden="false" customHeight="true" outlineLevel="0" collapsed="false">
      <c r="A855" s="18" t="n">
        <v>42730</v>
      </c>
      <c r="B855" s="34" t="n">
        <v>42338</v>
      </c>
      <c r="C855" s="35"/>
      <c r="D855" s="21" t="s">
        <v>1806</v>
      </c>
      <c r="E855" s="22" t="s">
        <v>1807</v>
      </c>
      <c r="F855" s="23" t="s">
        <v>17</v>
      </c>
      <c r="G855" s="24" t="n">
        <v>19.9420143884892</v>
      </c>
      <c r="H855" s="24" t="n">
        <v>2771.94</v>
      </c>
      <c r="I855" s="25" t="n">
        <v>139</v>
      </c>
      <c r="Q855" s="3"/>
    </row>
    <row r="856" customFormat="false" ht="20.1" hidden="false" customHeight="true" outlineLevel="0" collapsed="false">
      <c r="A856" s="18" t="n">
        <v>40997</v>
      </c>
      <c r="B856" s="34" t="n">
        <v>42920</v>
      </c>
      <c r="C856" s="35"/>
      <c r="D856" s="21" t="s">
        <v>1808</v>
      </c>
      <c r="E856" s="22" t="s">
        <v>1809</v>
      </c>
      <c r="F856" s="23" t="s">
        <v>17</v>
      </c>
      <c r="G856" s="24" t="n">
        <v>5000</v>
      </c>
      <c r="H856" s="24" t="n">
        <v>125000</v>
      </c>
      <c r="I856" s="25" t="n">
        <v>25</v>
      </c>
      <c r="Q856" s="3"/>
    </row>
    <row r="857" customFormat="false" ht="20.1" hidden="false" customHeight="true" outlineLevel="0" collapsed="false">
      <c r="A857" s="18" t="n">
        <v>41870</v>
      </c>
      <c r="B857" s="34" t="n">
        <v>42386</v>
      </c>
      <c r="C857" s="35"/>
      <c r="D857" s="21" t="s">
        <v>1810</v>
      </c>
      <c r="E857" s="22" t="s">
        <v>1811</v>
      </c>
      <c r="F857" s="23" t="s">
        <v>17</v>
      </c>
      <c r="G857" s="24" t="n">
        <v>19</v>
      </c>
      <c r="H857" s="24" t="n">
        <v>6156</v>
      </c>
      <c r="I857" s="25" t="n">
        <v>324</v>
      </c>
      <c r="Q857" s="3"/>
    </row>
    <row r="858" customFormat="false" ht="20.1" hidden="false" customHeight="true" outlineLevel="0" collapsed="false">
      <c r="A858" s="18" t="n">
        <v>40997</v>
      </c>
      <c r="B858" s="34" t="n">
        <v>42920</v>
      </c>
      <c r="C858" s="35"/>
      <c r="D858" s="21" t="s">
        <v>1812</v>
      </c>
      <c r="E858" s="22" t="s">
        <v>1813</v>
      </c>
      <c r="F858" s="23" t="s">
        <v>17</v>
      </c>
      <c r="G858" s="24" t="n">
        <v>365</v>
      </c>
      <c r="H858" s="24" t="n">
        <v>213160</v>
      </c>
      <c r="I858" s="25" t="n">
        <v>584</v>
      </c>
      <c r="Q858" s="3"/>
    </row>
    <row r="859" customFormat="false" ht="20.1" hidden="false" customHeight="true" outlineLevel="0" collapsed="false">
      <c r="A859" s="18" t="n">
        <v>43056</v>
      </c>
      <c r="B859" s="34" t="n">
        <v>41181</v>
      </c>
      <c r="C859" s="35"/>
      <c r="D859" s="21" t="s">
        <v>1814</v>
      </c>
      <c r="E859" s="22" t="s">
        <v>1749</v>
      </c>
      <c r="F859" s="23" t="s">
        <v>17</v>
      </c>
      <c r="G859" s="24" t="n">
        <v>43.5158048780488</v>
      </c>
      <c r="H859" s="24" t="n">
        <v>8920.74</v>
      </c>
      <c r="I859" s="25" t="n">
        <v>205</v>
      </c>
      <c r="Q859" s="3"/>
    </row>
    <row r="860" customFormat="false" ht="20.1" hidden="false" customHeight="true" outlineLevel="0" collapsed="false">
      <c r="A860" s="18" t="n">
        <v>40997</v>
      </c>
      <c r="B860" s="34" t="n">
        <v>42920</v>
      </c>
      <c r="C860" s="35"/>
      <c r="D860" s="21" t="s">
        <v>1815</v>
      </c>
      <c r="E860" s="22" t="s">
        <v>1816</v>
      </c>
      <c r="F860" s="23" t="s">
        <v>17</v>
      </c>
      <c r="G860" s="24" t="n">
        <v>1.47</v>
      </c>
      <c r="H860" s="24" t="n">
        <v>294</v>
      </c>
      <c r="I860" s="25" t="n">
        <v>200</v>
      </c>
      <c r="Q860" s="3"/>
    </row>
    <row r="861" customFormat="false" ht="20.1" hidden="false" customHeight="true" outlineLevel="0" collapsed="false">
      <c r="A861" s="18" t="n">
        <v>41317</v>
      </c>
      <c r="B861" s="34" t="n">
        <v>41629</v>
      </c>
      <c r="C861" s="35"/>
      <c r="D861" s="21" t="s">
        <v>1817</v>
      </c>
      <c r="E861" s="22" t="s">
        <v>1818</v>
      </c>
      <c r="F861" s="23" t="s">
        <v>17</v>
      </c>
      <c r="G861" s="24" t="n">
        <v>738.187745924677</v>
      </c>
      <c r="H861" s="24" t="n">
        <v>1313236</v>
      </c>
      <c r="I861" s="25" t="n">
        <v>1779</v>
      </c>
      <c r="Q861" s="3"/>
    </row>
    <row r="862" customFormat="false" ht="20.1" hidden="false" customHeight="true" outlineLevel="0" collapsed="false">
      <c r="A862" s="18" t="n">
        <v>42479</v>
      </c>
      <c r="B862" s="34" t="n">
        <v>42481</v>
      </c>
      <c r="C862" s="35"/>
      <c r="D862" s="21" t="s">
        <v>1819</v>
      </c>
      <c r="E862" s="22" t="s">
        <v>1820</v>
      </c>
      <c r="F862" s="23" t="s">
        <v>17</v>
      </c>
      <c r="G862" s="24" t="n">
        <v>16.48</v>
      </c>
      <c r="H862" s="24" t="n">
        <v>1664.48</v>
      </c>
      <c r="I862" s="25" t="n">
        <v>101</v>
      </c>
      <c r="Q862" s="3"/>
    </row>
    <row r="863" customFormat="false" ht="20.1" hidden="false" customHeight="true" outlineLevel="0" collapsed="false">
      <c r="A863" s="18" t="s">
        <v>1821</v>
      </c>
      <c r="B863" s="34" t="n">
        <v>42298</v>
      </c>
      <c r="C863" s="35"/>
      <c r="D863" s="21" t="s">
        <v>1822</v>
      </c>
      <c r="E863" s="22" t="s">
        <v>1823</v>
      </c>
      <c r="F863" s="23" t="s">
        <v>17</v>
      </c>
      <c r="G863" s="24" t="n">
        <v>31.0763736263736</v>
      </c>
      <c r="H863" s="24" t="n">
        <v>2827.95</v>
      </c>
      <c r="I863" s="25" t="n">
        <v>91</v>
      </c>
      <c r="Q863" s="3"/>
    </row>
    <row r="864" customFormat="false" ht="20.1" hidden="false" customHeight="true" outlineLevel="0" collapsed="false">
      <c r="A864" s="18" t="n">
        <v>41734</v>
      </c>
      <c r="B864" s="34" t="n">
        <v>40999</v>
      </c>
      <c r="C864" s="35"/>
      <c r="D864" s="21" t="s">
        <v>1824</v>
      </c>
      <c r="E864" s="22" t="s">
        <v>1825</v>
      </c>
      <c r="F864" s="23" t="s">
        <v>17</v>
      </c>
      <c r="G864" s="24" t="n">
        <v>31.0877777777778</v>
      </c>
      <c r="H864" s="24" t="n">
        <v>2797.9</v>
      </c>
      <c r="I864" s="25" t="n">
        <v>90</v>
      </c>
      <c r="Q864" s="3"/>
    </row>
    <row r="865" customFormat="false" ht="20.1" hidden="false" customHeight="true" outlineLevel="0" collapsed="false">
      <c r="A865" s="18" t="n">
        <v>41849</v>
      </c>
      <c r="B865" s="34" t="n">
        <v>41409</v>
      </c>
      <c r="C865" s="35"/>
      <c r="D865" s="21" t="s">
        <v>1826</v>
      </c>
      <c r="E865" s="22" t="s">
        <v>1827</v>
      </c>
      <c r="F865" s="23" t="s">
        <v>17</v>
      </c>
      <c r="G865" s="24" t="n">
        <v>9343.8</v>
      </c>
      <c r="H865" s="24" t="n">
        <v>18687.6</v>
      </c>
      <c r="I865" s="25" t="n">
        <v>2</v>
      </c>
      <c r="Q865" s="3"/>
    </row>
    <row r="866" customFormat="false" ht="20.1" hidden="false" customHeight="true" outlineLevel="0" collapsed="false">
      <c r="A866" s="18" t="n">
        <v>41780</v>
      </c>
      <c r="B866" s="34" t="n">
        <v>40999</v>
      </c>
      <c r="C866" s="35"/>
      <c r="D866" s="21" t="s">
        <v>1828</v>
      </c>
      <c r="E866" s="22" t="s">
        <v>1829</v>
      </c>
      <c r="F866" s="38" t="s">
        <v>17</v>
      </c>
      <c r="G866" s="24" t="n">
        <v>1914</v>
      </c>
      <c r="H866" s="24" t="n">
        <v>5742</v>
      </c>
      <c r="I866" s="25" t="n">
        <v>3</v>
      </c>
      <c r="Q866" s="3"/>
    </row>
    <row r="867" customFormat="false" ht="20.1" hidden="false" customHeight="true" outlineLevel="0" collapsed="false">
      <c r="A867" s="18" t="n">
        <v>41319</v>
      </c>
      <c r="B867" s="34" t="n">
        <v>41321</v>
      </c>
      <c r="C867" s="35"/>
      <c r="D867" s="21" t="s">
        <v>1830</v>
      </c>
      <c r="E867" s="22" t="s">
        <v>220</v>
      </c>
      <c r="F867" s="23" t="s">
        <v>17</v>
      </c>
      <c r="G867" s="24" t="n">
        <v>17391.084</v>
      </c>
      <c r="H867" s="24" t="n">
        <v>86955.42</v>
      </c>
      <c r="I867" s="25" t="n">
        <v>5</v>
      </c>
      <c r="Q867" s="3"/>
    </row>
    <row r="868" customFormat="false" ht="20.1" hidden="false" customHeight="true" outlineLevel="0" collapsed="false">
      <c r="A868" s="18" t="s">
        <v>1831</v>
      </c>
      <c r="B868" s="34" t="n">
        <v>43180</v>
      </c>
      <c r="C868" s="35"/>
      <c r="D868" s="21" t="s">
        <v>1832</v>
      </c>
      <c r="E868" s="22" t="s">
        <v>1833</v>
      </c>
      <c r="F868" s="23" t="s">
        <v>17</v>
      </c>
      <c r="G868" s="24" t="n">
        <v>18998</v>
      </c>
      <c r="H868" s="24" t="n">
        <v>1899800</v>
      </c>
      <c r="I868" s="25" t="n">
        <v>100</v>
      </c>
      <c r="Q868" s="3"/>
    </row>
    <row r="869" customFormat="false" ht="20.1" hidden="false" customHeight="true" outlineLevel="0" collapsed="false">
      <c r="A869" s="18" t="n">
        <v>40997</v>
      </c>
      <c r="B869" s="34" t="n">
        <v>40999</v>
      </c>
      <c r="C869" s="35"/>
      <c r="D869" s="21" t="s">
        <v>1834</v>
      </c>
      <c r="E869" s="22" t="s">
        <v>1835</v>
      </c>
      <c r="F869" s="23" t="s">
        <v>1836</v>
      </c>
      <c r="G869" s="24" t="n">
        <v>6787.28</v>
      </c>
      <c r="H869" s="24" t="n">
        <v>6787.28</v>
      </c>
      <c r="I869" s="25" t="n">
        <v>1</v>
      </c>
      <c r="Q869" s="3"/>
    </row>
    <row r="870" customFormat="false" ht="20.1" hidden="false" customHeight="true" outlineLevel="0" collapsed="false">
      <c r="A870" s="18" t="n">
        <v>40997</v>
      </c>
      <c r="B870" s="34" t="n">
        <v>40999</v>
      </c>
      <c r="C870" s="35"/>
      <c r="D870" s="21" t="s">
        <v>1837</v>
      </c>
      <c r="E870" s="22" t="s">
        <v>1838</v>
      </c>
      <c r="F870" s="38" t="s">
        <v>327</v>
      </c>
      <c r="G870" s="24" t="n">
        <v>14499.07</v>
      </c>
      <c r="H870" s="24" t="n">
        <v>14499.07</v>
      </c>
      <c r="I870" s="25" t="n">
        <v>1</v>
      </c>
      <c r="Q870" s="3"/>
    </row>
    <row r="871" customFormat="false" ht="20.1" hidden="false" customHeight="true" outlineLevel="0" collapsed="false">
      <c r="A871" s="18" t="n">
        <v>40997</v>
      </c>
      <c r="B871" s="34" t="n">
        <v>40999</v>
      </c>
      <c r="C871" s="35"/>
      <c r="D871" s="21" t="s">
        <v>1839</v>
      </c>
      <c r="E871" s="22" t="s">
        <v>1840</v>
      </c>
      <c r="F871" s="23" t="s">
        <v>17</v>
      </c>
      <c r="G871" s="24" t="n">
        <v>2619.19</v>
      </c>
      <c r="H871" s="24" t="n">
        <v>15715.14</v>
      </c>
      <c r="I871" s="25" t="n">
        <v>6</v>
      </c>
      <c r="Q871" s="3"/>
    </row>
    <row r="872" customFormat="false" ht="20.1" hidden="false" customHeight="true" outlineLevel="0" collapsed="false">
      <c r="A872" s="18" t="n">
        <v>40997</v>
      </c>
      <c r="B872" s="34" t="n">
        <v>41274</v>
      </c>
      <c r="C872" s="35"/>
      <c r="D872" s="21" t="s">
        <v>1841</v>
      </c>
      <c r="E872" s="22" t="s">
        <v>1842</v>
      </c>
      <c r="F872" s="23" t="s">
        <v>17</v>
      </c>
      <c r="G872" s="24" t="n">
        <v>2.25</v>
      </c>
      <c r="H872" s="24" t="n">
        <v>85718.25</v>
      </c>
      <c r="I872" s="25" t="n">
        <v>38097</v>
      </c>
      <c r="Q872" s="3"/>
    </row>
    <row r="873" customFormat="false" ht="20.1" hidden="false" customHeight="true" outlineLevel="0" collapsed="false">
      <c r="A873" s="18" t="n">
        <v>42703</v>
      </c>
      <c r="B873" s="34" t="n">
        <v>41127</v>
      </c>
      <c r="C873" s="35"/>
      <c r="D873" s="21" t="s">
        <v>1843</v>
      </c>
      <c r="E873" s="22" t="s">
        <v>1844</v>
      </c>
      <c r="F873" s="23" t="s">
        <v>17</v>
      </c>
      <c r="G873" s="24" t="n">
        <v>197.340484171322</v>
      </c>
      <c r="H873" s="24" t="n">
        <v>211943.68</v>
      </c>
      <c r="I873" s="25" t="n">
        <v>1074</v>
      </c>
      <c r="Q873" s="3"/>
    </row>
    <row r="874" customFormat="false" ht="20.1" hidden="false" customHeight="true" outlineLevel="0" collapsed="false">
      <c r="A874" s="18" t="n">
        <v>41741</v>
      </c>
      <c r="B874" s="34" t="n">
        <v>40999</v>
      </c>
      <c r="C874" s="35"/>
      <c r="D874" s="21" t="s">
        <v>1845</v>
      </c>
      <c r="E874" s="22" t="s">
        <v>1846</v>
      </c>
      <c r="F874" s="23" t="s">
        <v>17</v>
      </c>
      <c r="G874" s="24" t="n">
        <v>8.12</v>
      </c>
      <c r="H874" s="24" t="n">
        <v>324.8</v>
      </c>
      <c r="I874" s="25" t="n">
        <v>40</v>
      </c>
      <c r="Q874" s="3"/>
    </row>
    <row r="875" customFormat="false" ht="20.1" hidden="false" customHeight="true" outlineLevel="0" collapsed="false">
      <c r="A875" s="18" t="n">
        <v>41780</v>
      </c>
      <c r="B875" s="34" t="n">
        <v>41591</v>
      </c>
      <c r="C875" s="35"/>
      <c r="D875" s="21" t="s">
        <v>1847</v>
      </c>
      <c r="E875" s="22" t="s">
        <v>1848</v>
      </c>
      <c r="F875" s="23" t="s">
        <v>17</v>
      </c>
      <c r="G875" s="24" t="n">
        <v>176.09</v>
      </c>
      <c r="H875" s="24" t="n">
        <v>176.09</v>
      </c>
      <c r="I875" s="25" t="n">
        <v>1</v>
      </c>
      <c r="Q875" s="3"/>
    </row>
    <row r="876" customFormat="false" ht="20.1" hidden="false" customHeight="true" outlineLevel="0" collapsed="false">
      <c r="A876" s="18" t="n">
        <v>40997</v>
      </c>
      <c r="B876" s="34" t="n">
        <v>40999</v>
      </c>
      <c r="C876" s="35"/>
      <c r="D876" s="21" t="s">
        <v>1849</v>
      </c>
      <c r="E876" s="22" t="s">
        <v>1850</v>
      </c>
      <c r="F876" s="23" t="s">
        <v>17</v>
      </c>
      <c r="G876" s="24" t="n">
        <v>5076.25846153846</v>
      </c>
      <c r="H876" s="24" t="n">
        <v>65991.36</v>
      </c>
      <c r="I876" s="25" t="n">
        <v>13</v>
      </c>
      <c r="Q876" s="3"/>
    </row>
    <row r="877" customFormat="false" ht="20.1" hidden="false" customHeight="true" outlineLevel="0" collapsed="false">
      <c r="A877" s="18" t="n">
        <v>41328</v>
      </c>
      <c r="B877" s="34" t="n">
        <v>40999</v>
      </c>
      <c r="C877" s="35"/>
      <c r="D877" s="21" t="s">
        <v>1851</v>
      </c>
      <c r="E877" s="22" t="s">
        <v>1852</v>
      </c>
      <c r="F877" s="23" t="s">
        <v>17</v>
      </c>
      <c r="G877" s="24" t="n">
        <v>0.883809523809524</v>
      </c>
      <c r="H877" s="24" t="n">
        <v>74.24</v>
      </c>
      <c r="I877" s="25" t="n">
        <v>84</v>
      </c>
      <c r="Q877" s="3"/>
    </row>
    <row r="878" customFormat="false" ht="20.1" hidden="false" customHeight="true" outlineLevel="0" collapsed="false">
      <c r="A878" s="18" t="n">
        <v>42727</v>
      </c>
      <c r="B878" s="34" t="n">
        <v>40999</v>
      </c>
      <c r="C878" s="35"/>
      <c r="D878" s="21" t="s">
        <v>1853</v>
      </c>
      <c r="E878" s="22" t="s">
        <v>1854</v>
      </c>
      <c r="F878" s="23" t="s">
        <v>17</v>
      </c>
      <c r="G878" s="24" t="n">
        <v>45.8106863555818</v>
      </c>
      <c r="H878" s="24" t="n">
        <v>387787.46</v>
      </c>
      <c r="I878" s="25" t="n">
        <v>8465</v>
      </c>
      <c r="Q878" s="3"/>
    </row>
    <row r="879" customFormat="false" ht="20.1" hidden="false" customHeight="true" outlineLevel="0" collapsed="false">
      <c r="A879" s="18" t="s">
        <v>1855</v>
      </c>
      <c r="B879" s="34" t="n">
        <v>42508</v>
      </c>
      <c r="C879" s="35"/>
      <c r="D879" s="21" t="s">
        <v>1856</v>
      </c>
      <c r="E879" s="22" t="s">
        <v>1857</v>
      </c>
      <c r="F879" s="23" t="s">
        <v>17</v>
      </c>
      <c r="G879" s="24" t="n">
        <v>159.453428571429</v>
      </c>
      <c r="H879" s="24" t="n">
        <v>11161.74</v>
      </c>
      <c r="I879" s="25" t="n">
        <v>70</v>
      </c>
      <c r="Q879" s="3"/>
    </row>
    <row r="880" customFormat="false" ht="20.1" hidden="false" customHeight="true" outlineLevel="0" collapsed="false">
      <c r="A880" s="18" t="n">
        <v>42794</v>
      </c>
      <c r="B880" s="34" t="n">
        <v>40999</v>
      </c>
      <c r="C880" s="35"/>
      <c r="D880" s="21" t="s">
        <v>1858</v>
      </c>
      <c r="E880" s="22" t="s">
        <v>1859</v>
      </c>
      <c r="F880" s="23" t="s">
        <v>17</v>
      </c>
      <c r="G880" s="24" t="n">
        <v>31.668</v>
      </c>
      <c r="H880" s="24" t="n">
        <v>38951.64</v>
      </c>
      <c r="I880" s="25" t="n">
        <v>1230</v>
      </c>
      <c r="Q880" s="3"/>
    </row>
    <row r="881" customFormat="false" ht="20.1" hidden="false" customHeight="true" outlineLevel="0" collapsed="false">
      <c r="A881" s="18" t="n">
        <v>42696</v>
      </c>
      <c r="B881" s="34" t="n">
        <v>40999</v>
      </c>
      <c r="C881" s="35"/>
      <c r="D881" s="21" t="s">
        <v>1860</v>
      </c>
      <c r="E881" s="22" t="s">
        <v>1861</v>
      </c>
      <c r="F881" s="23" t="s">
        <v>17</v>
      </c>
      <c r="G881" s="24" t="n">
        <v>174</v>
      </c>
      <c r="H881" s="24" t="n">
        <v>3828</v>
      </c>
      <c r="I881" s="25" t="n">
        <v>22</v>
      </c>
      <c r="Q881" s="3"/>
    </row>
    <row r="882" customFormat="false" ht="20.1" hidden="false" customHeight="true" outlineLevel="0" collapsed="false">
      <c r="A882" s="18" t="n">
        <v>42483</v>
      </c>
      <c r="B882" s="34" t="n">
        <v>40999</v>
      </c>
      <c r="C882" s="35"/>
      <c r="D882" s="21" t="s">
        <v>1862</v>
      </c>
      <c r="E882" s="22" t="s">
        <v>1863</v>
      </c>
      <c r="F882" s="23" t="s">
        <v>17</v>
      </c>
      <c r="G882" s="24" t="n">
        <v>1300</v>
      </c>
      <c r="H882" s="24" t="n">
        <v>7800</v>
      </c>
      <c r="I882" s="25" t="n">
        <v>6</v>
      </c>
      <c r="Q882" s="3"/>
    </row>
    <row r="883" customFormat="false" ht="20.1" hidden="false" customHeight="true" outlineLevel="0" collapsed="false">
      <c r="A883" s="18" t="s">
        <v>1821</v>
      </c>
      <c r="B883" s="34" t="n">
        <v>42298</v>
      </c>
      <c r="C883" s="35"/>
      <c r="D883" s="21" t="s">
        <v>1864</v>
      </c>
      <c r="E883" s="22" t="s">
        <v>1865</v>
      </c>
      <c r="F883" s="23" t="s">
        <v>383</v>
      </c>
      <c r="G883" s="24" t="n">
        <v>220.4</v>
      </c>
      <c r="H883" s="24" t="n">
        <v>661.2</v>
      </c>
      <c r="I883" s="25" t="n">
        <v>3</v>
      </c>
      <c r="Q883" s="3"/>
    </row>
    <row r="884" customFormat="false" ht="20.1" hidden="false" customHeight="true" outlineLevel="0" collapsed="false">
      <c r="A884" s="18" t="n">
        <v>42205</v>
      </c>
      <c r="B884" s="34" t="n">
        <v>40999</v>
      </c>
      <c r="C884" s="35"/>
      <c r="D884" s="21" t="s">
        <v>1866</v>
      </c>
      <c r="E884" s="22" t="s">
        <v>1867</v>
      </c>
      <c r="F884" s="23" t="s">
        <v>17</v>
      </c>
      <c r="G884" s="24" t="n">
        <v>571.280512831058</v>
      </c>
      <c r="H884" s="24" t="n">
        <v>13891256.95</v>
      </c>
      <c r="I884" s="25" t="n">
        <v>24316</v>
      </c>
      <c r="Q884" s="3"/>
    </row>
    <row r="885" customFormat="false" ht="20.1" hidden="false" customHeight="true" outlineLevel="0" collapsed="false">
      <c r="A885" s="18" t="n">
        <v>41627</v>
      </c>
      <c r="B885" s="34" t="n">
        <v>41036</v>
      </c>
      <c r="C885" s="35"/>
      <c r="D885" s="21" t="s">
        <v>1868</v>
      </c>
      <c r="E885" s="22" t="s">
        <v>1869</v>
      </c>
      <c r="F885" s="23" t="s">
        <v>17</v>
      </c>
      <c r="G885" s="24" t="n">
        <v>1</v>
      </c>
      <c r="H885" s="24" t="n">
        <v>13</v>
      </c>
      <c r="I885" s="25" t="n">
        <v>13</v>
      </c>
      <c r="Q885" s="3"/>
    </row>
    <row r="886" customFormat="false" ht="20.1" hidden="false" customHeight="true" outlineLevel="0" collapsed="false">
      <c r="A886" s="18" t="n">
        <v>41627</v>
      </c>
      <c r="B886" s="34" t="n">
        <v>41470</v>
      </c>
      <c r="C886" s="35"/>
      <c r="D886" s="21" t="s">
        <v>1870</v>
      </c>
      <c r="E886" s="22" t="s">
        <v>1871</v>
      </c>
      <c r="F886" s="23" t="s">
        <v>17</v>
      </c>
      <c r="G886" s="24" t="n">
        <v>1</v>
      </c>
      <c r="H886" s="24" t="n">
        <v>14</v>
      </c>
      <c r="I886" s="25" t="n">
        <v>14</v>
      </c>
      <c r="Q886" s="3"/>
    </row>
    <row r="887" customFormat="false" ht="20.1" hidden="false" customHeight="true" outlineLevel="0" collapsed="false">
      <c r="A887" s="18" t="n">
        <v>42733</v>
      </c>
      <c r="B887" s="34" t="n">
        <v>42801</v>
      </c>
      <c r="C887" s="35"/>
      <c r="D887" s="21" t="s">
        <v>1872</v>
      </c>
      <c r="E887" s="22" t="s">
        <v>1873</v>
      </c>
      <c r="F887" s="23" t="s">
        <v>17</v>
      </c>
      <c r="G887" s="24" t="n">
        <v>2738.15</v>
      </c>
      <c r="H887" s="24" t="n">
        <v>547630</v>
      </c>
      <c r="I887" s="25" t="n">
        <v>200</v>
      </c>
      <c r="Q887" s="3"/>
    </row>
    <row r="888" customFormat="false" ht="20.1" hidden="false" customHeight="true" outlineLevel="0" collapsed="false">
      <c r="A888" s="18" t="n">
        <v>43155</v>
      </c>
      <c r="B888" s="34" t="n">
        <v>40999</v>
      </c>
      <c r="C888" s="35"/>
      <c r="D888" s="21" t="s">
        <v>1874</v>
      </c>
      <c r="E888" s="22" t="s">
        <v>1875</v>
      </c>
      <c r="F888" s="23" t="s">
        <v>17</v>
      </c>
      <c r="G888" s="24" t="n">
        <v>1</v>
      </c>
      <c r="H888" s="24" t="n">
        <v>13</v>
      </c>
      <c r="I888" s="25" t="n">
        <v>13</v>
      </c>
      <c r="Q888" s="3"/>
    </row>
    <row r="889" customFormat="false" ht="20.1" hidden="false" customHeight="true" outlineLevel="0" collapsed="false">
      <c r="A889" s="18" t="n">
        <v>40997</v>
      </c>
      <c r="B889" s="34" t="n">
        <v>40999</v>
      </c>
      <c r="C889" s="35"/>
      <c r="D889" s="21" t="s">
        <v>1876</v>
      </c>
      <c r="E889" s="22" t="s">
        <v>1877</v>
      </c>
      <c r="F889" s="23" t="s">
        <v>17</v>
      </c>
      <c r="G889" s="24" t="n">
        <v>737.71962962963</v>
      </c>
      <c r="H889" s="24" t="n">
        <v>19918.43</v>
      </c>
      <c r="I889" s="25" t="n">
        <v>27</v>
      </c>
      <c r="Q889" s="3"/>
    </row>
    <row r="890" customFormat="false" ht="20.1" hidden="false" customHeight="true" outlineLevel="0" collapsed="false">
      <c r="A890" s="18" t="n">
        <v>43157</v>
      </c>
      <c r="B890" s="34" t="n">
        <v>41759</v>
      </c>
      <c r="C890" s="35"/>
      <c r="D890" s="21" t="s">
        <v>1878</v>
      </c>
      <c r="E890" s="22" t="s">
        <v>1879</v>
      </c>
      <c r="F890" s="23" t="s">
        <v>17</v>
      </c>
      <c r="G890" s="24" t="n">
        <v>21912.545</v>
      </c>
      <c r="H890" s="24" t="n">
        <v>87650.18</v>
      </c>
      <c r="I890" s="25" t="n">
        <v>4</v>
      </c>
      <c r="Q890" s="3"/>
    </row>
    <row r="891" customFormat="false" ht="20.1" hidden="false" customHeight="true" outlineLevel="0" collapsed="false">
      <c r="A891" s="18" t="s">
        <v>720</v>
      </c>
      <c r="B891" s="34" t="n">
        <v>43194</v>
      </c>
      <c r="C891" s="35"/>
      <c r="D891" s="21" t="s">
        <v>1880</v>
      </c>
      <c r="E891" s="22" t="s">
        <v>1881</v>
      </c>
      <c r="F891" s="23" t="s">
        <v>17</v>
      </c>
      <c r="G891" s="24" t="n">
        <v>10359.8460700389</v>
      </c>
      <c r="H891" s="24" t="n">
        <v>5324960.88</v>
      </c>
      <c r="I891" s="25" t="n">
        <v>514</v>
      </c>
      <c r="Q891" s="3"/>
    </row>
    <row r="892" customFormat="false" ht="20.1" hidden="false" customHeight="true" outlineLevel="0" collapsed="false">
      <c r="A892" s="18" t="n">
        <v>40997</v>
      </c>
      <c r="B892" s="34" t="n">
        <v>40999</v>
      </c>
      <c r="C892" s="35"/>
      <c r="D892" s="21" t="s">
        <v>1882</v>
      </c>
      <c r="E892" s="22" t="s">
        <v>1883</v>
      </c>
      <c r="F892" s="23" t="s">
        <v>17</v>
      </c>
      <c r="G892" s="24" t="n">
        <v>176962.205</v>
      </c>
      <c r="H892" s="24" t="n">
        <v>353924.41</v>
      </c>
      <c r="I892" s="25" t="n">
        <v>2</v>
      </c>
      <c r="Q892" s="3"/>
    </row>
    <row r="893" customFormat="false" ht="20.1" hidden="false" customHeight="true" outlineLevel="0" collapsed="false">
      <c r="A893" s="18" t="s">
        <v>1884</v>
      </c>
      <c r="B893" s="34" t="n">
        <v>43307</v>
      </c>
      <c r="C893" s="35"/>
      <c r="D893" s="21" t="s">
        <v>1885</v>
      </c>
      <c r="E893" s="22" t="s">
        <v>1886</v>
      </c>
      <c r="F893" s="23" t="s">
        <v>17</v>
      </c>
      <c r="G893" s="24" t="n">
        <v>49588.8177419355</v>
      </c>
      <c r="H893" s="24" t="n">
        <v>1537253.35</v>
      </c>
      <c r="I893" s="25" t="n">
        <v>31</v>
      </c>
      <c r="Q893" s="3"/>
    </row>
    <row r="894" customFormat="false" ht="20.1" hidden="false" customHeight="true" outlineLevel="0" collapsed="false">
      <c r="A894" s="18" t="s">
        <v>1887</v>
      </c>
      <c r="B894" s="34" t="n">
        <v>43285</v>
      </c>
      <c r="C894" s="35"/>
      <c r="D894" s="21" t="s">
        <v>1888</v>
      </c>
      <c r="E894" s="22" t="s">
        <v>1889</v>
      </c>
      <c r="F894" s="23" t="s">
        <v>17</v>
      </c>
      <c r="G894" s="24" t="n">
        <v>11700</v>
      </c>
      <c r="H894" s="24" t="n">
        <v>585000</v>
      </c>
      <c r="I894" s="25" t="n">
        <v>50</v>
      </c>
      <c r="Q894" s="3"/>
    </row>
    <row r="895" customFormat="false" ht="20.1" hidden="false" customHeight="true" outlineLevel="0" collapsed="false">
      <c r="A895" s="18" t="n">
        <v>40997</v>
      </c>
      <c r="B895" s="34" t="n">
        <v>41274</v>
      </c>
      <c r="C895" s="35"/>
      <c r="D895" s="21" t="s">
        <v>1890</v>
      </c>
      <c r="E895" s="22" t="s">
        <v>1891</v>
      </c>
      <c r="F895" s="23" t="s">
        <v>17</v>
      </c>
      <c r="G895" s="24" t="n">
        <v>1.14590909090909</v>
      </c>
      <c r="H895" s="24" t="n">
        <v>50.42</v>
      </c>
      <c r="I895" s="25" t="n">
        <v>44</v>
      </c>
      <c r="Q895" s="3"/>
    </row>
    <row r="896" customFormat="false" ht="20.1" hidden="false" customHeight="true" outlineLevel="0" collapsed="false">
      <c r="A896" s="18" t="n">
        <v>43157</v>
      </c>
      <c r="B896" s="34" t="n">
        <v>42866</v>
      </c>
      <c r="C896" s="35"/>
      <c r="D896" s="21" t="s">
        <v>1892</v>
      </c>
      <c r="E896" s="22" t="s">
        <v>1893</v>
      </c>
      <c r="F896" s="23" t="s">
        <v>17</v>
      </c>
      <c r="G896" s="24" t="n">
        <v>468.08250462963</v>
      </c>
      <c r="H896" s="24" t="n">
        <v>2022116.42</v>
      </c>
      <c r="I896" s="25" t="n">
        <v>4320</v>
      </c>
      <c r="Q896" s="3"/>
    </row>
    <row r="897" customFormat="false" ht="20.1" hidden="false" customHeight="true" outlineLevel="0" collapsed="false">
      <c r="A897" s="18" t="n">
        <v>42878</v>
      </c>
      <c r="B897" s="34" t="n">
        <v>42880</v>
      </c>
      <c r="C897" s="35"/>
      <c r="D897" s="21" t="s">
        <v>1894</v>
      </c>
      <c r="E897" s="22" t="s">
        <v>1895</v>
      </c>
      <c r="F897" s="23" t="s">
        <v>17</v>
      </c>
      <c r="G897" s="24" t="n">
        <v>1</v>
      </c>
      <c r="H897" s="24" t="n">
        <v>63</v>
      </c>
      <c r="I897" s="25" t="n">
        <v>63</v>
      </c>
      <c r="Q897" s="3"/>
    </row>
    <row r="898" customFormat="false" ht="20.1" hidden="false" customHeight="true" outlineLevel="0" collapsed="false">
      <c r="A898" s="18" t="n">
        <v>43124</v>
      </c>
      <c r="B898" s="34" t="n">
        <v>42474</v>
      </c>
      <c r="C898" s="35"/>
      <c r="D898" s="21" t="s">
        <v>1896</v>
      </c>
      <c r="E898" s="22" t="s">
        <v>1897</v>
      </c>
      <c r="F898" s="23" t="s">
        <v>17</v>
      </c>
      <c r="G898" s="24" t="n">
        <v>873.537605932203</v>
      </c>
      <c r="H898" s="24" t="n">
        <v>3298478</v>
      </c>
      <c r="I898" s="25" t="n">
        <v>3776</v>
      </c>
      <c r="Q898" s="3"/>
    </row>
    <row r="899" customFormat="false" ht="20.1" hidden="false" customHeight="true" outlineLevel="0" collapsed="false">
      <c r="A899" s="18" t="n">
        <v>41053</v>
      </c>
      <c r="B899" s="34" t="n">
        <v>41053</v>
      </c>
      <c r="C899" s="35"/>
      <c r="D899" s="21" t="s">
        <v>1898</v>
      </c>
      <c r="E899" s="22" t="s">
        <v>1899</v>
      </c>
      <c r="F899" s="23" t="s">
        <v>17</v>
      </c>
      <c r="G899" s="24" t="n">
        <v>1</v>
      </c>
      <c r="H899" s="24" t="n">
        <v>48</v>
      </c>
      <c r="I899" s="25" t="n">
        <v>48</v>
      </c>
      <c r="Q899" s="3"/>
    </row>
    <row r="900" customFormat="false" ht="20.1" hidden="false" customHeight="true" outlineLevel="0" collapsed="false">
      <c r="A900" s="18" t="n">
        <v>42676</v>
      </c>
      <c r="B900" s="34" t="n">
        <v>42237</v>
      </c>
      <c r="C900" s="35"/>
      <c r="D900" s="21" t="s">
        <v>1900</v>
      </c>
      <c r="E900" s="22" t="s">
        <v>1901</v>
      </c>
      <c r="F900" s="23" t="s">
        <v>17</v>
      </c>
      <c r="G900" s="24" t="n">
        <v>1525.87979647218</v>
      </c>
      <c r="H900" s="24" t="n">
        <v>1124573.41</v>
      </c>
      <c r="I900" s="25" t="n">
        <v>737</v>
      </c>
      <c r="Q900" s="3"/>
    </row>
    <row r="901" customFormat="false" ht="20.1" hidden="false" customHeight="true" outlineLevel="0" collapsed="false">
      <c r="A901" s="18" t="n">
        <v>40997</v>
      </c>
      <c r="B901" s="34" t="n">
        <v>41024</v>
      </c>
      <c r="C901" s="35"/>
      <c r="D901" s="21" t="s">
        <v>1902</v>
      </c>
      <c r="E901" s="22" t="s">
        <v>1903</v>
      </c>
      <c r="F901" s="23" t="s">
        <v>17</v>
      </c>
      <c r="G901" s="24" t="n">
        <v>0.06</v>
      </c>
      <c r="H901" s="24" t="n">
        <v>0.06</v>
      </c>
      <c r="I901" s="25" t="n">
        <v>1</v>
      </c>
      <c r="Q901" s="3"/>
    </row>
    <row r="902" customFormat="false" ht="20.1" hidden="false" customHeight="true" outlineLevel="0" collapsed="false">
      <c r="A902" s="18" t="n">
        <v>42084</v>
      </c>
      <c r="B902" s="34" t="n">
        <v>42083</v>
      </c>
      <c r="C902" s="35"/>
      <c r="D902" s="21" t="s">
        <v>1904</v>
      </c>
      <c r="E902" s="22" t="s">
        <v>1905</v>
      </c>
      <c r="F902" s="23" t="s">
        <v>17</v>
      </c>
      <c r="G902" s="24" t="n">
        <v>2.5</v>
      </c>
      <c r="H902" s="24" t="n">
        <v>5</v>
      </c>
      <c r="I902" s="25" t="n">
        <v>2</v>
      </c>
      <c r="Q902" s="3"/>
    </row>
    <row r="903" customFormat="false" ht="20.1" hidden="false" customHeight="true" outlineLevel="0" collapsed="false">
      <c r="A903" s="18" t="n">
        <v>41064</v>
      </c>
      <c r="B903" s="34" t="n">
        <v>41064</v>
      </c>
      <c r="C903" s="35"/>
      <c r="D903" s="21" t="s">
        <v>1906</v>
      </c>
      <c r="E903" s="22" t="s">
        <v>1907</v>
      </c>
      <c r="F903" s="23" t="s">
        <v>17</v>
      </c>
      <c r="G903" s="24" t="n">
        <v>1</v>
      </c>
      <c r="H903" s="24" t="n">
        <v>737</v>
      </c>
      <c r="I903" s="25" t="n">
        <v>737</v>
      </c>
      <c r="Q903" s="3"/>
    </row>
    <row r="904" customFormat="false" ht="20.1" hidden="false" customHeight="true" outlineLevel="0" collapsed="false">
      <c r="A904" s="18" t="n">
        <v>43152</v>
      </c>
      <c r="B904" s="34" t="n">
        <v>42886</v>
      </c>
      <c r="C904" s="35"/>
      <c r="D904" s="21" t="s">
        <v>1908</v>
      </c>
      <c r="E904" s="22" t="s">
        <v>1909</v>
      </c>
      <c r="F904" s="23" t="s">
        <v>17</v>
      </c>
      <c r="G904" s="24" t="n">
        <v>620.676900918798</v>
      </c>
      <c r="H904" s="24" t="n">
        <v>2499465.88</v>
      </c>
      <c r="I904" s="25" t="n">
        <v>4027</v>
      </c>
      <c r="Q904" s="3"/>
    </row>
    <row r="905" customFormat="false" ht="20.1" hidden="false" customHeight="true" outlineLevel="0" collapsed="false">
      <c r="A905" s="18" t="n">
        <v>42548</v>
      </c>
      <c r="B905" s="34" t="n">
        <v>42550</v>
      </c>
      <c r="C905" s="35"/>
      <c r="D905" s="21" t="s">
        <v>1910</v>
      </c>
      <c r="E905" s="22" t="s">
        <v>1911</v>
      </c>
      <c r="F905" s="23" t="s">
        <v>17</v>
      </c>
      <c r="G905" s="24" t="n">
        <v>1</v>
      </c>
      <c r="H905" s="24" t="n">
        <v>2</v>
      </c>
      <c r="I905" s="25" t="n">
        <v>2</v>
      </c>
      <c r="Q905" s="3"/>
    </row>
    <row r="906" customFormat="false" ht="20.1" hidden="false" customHeight="true" outlineLevel="0" collapsed="false">
      <c r="A906" s="18" t="n">
        <v>43124</v>
      </c>
      <c r="B906" s="34" t="n">
        <v>43049</v>
      </c>
      <c r="C906" s="35"/>
      <c r="D906" s="21" t="s">
        <v>1912</v>
      </c>
      <c r="E906" s="22" t="s">
        <v>1913</v>
      </c>
      <c r="F906" s="23" t="s">
        <v>17</v>
      </c>
      <c r="G906" s="24" t="n">
        <v>572.494746543779</v>
      </c>
      <c r="H906" s="24" t="n">
        <v>372694.08</v>
      </c>
      <c r="I906" s="25" t="n">
        <v>651</v>
      </c>
      <c r="Q906" s="3"/>
    </row>
    <row r="907" customFormat="false" ht="20.1" hidden="false" customHeight="true" outlineLevel="0" collapsed="false">
      <c r="A907" s="18" t="n">
        <v>42074</v>
      </c>
      <c r="B907" s="34" t="n">
        <v>41605</v>
      </c>
      <c r="C907" s="35"/>
      <c r="D907" s="21" t="s">
        <v>1914</v>
      </c>
      <c r="E907" s="22" t="s">
        <v>1915</v>
      </c>
      <c r="F907" s="23" t="s">
        <v>17</v>
      </c>
      <c r="G907" s="24" t="n">
        <v>1</v>
      </c>
      <c r="H907" s="24" t="n">
        <v>276</v>
      </c>
      <c r="I907" s="25" t="n">
        <v>276</v>
      </c>
      <c r="Q907" s="3"/>
    </row>
    <row r="908" customFormat="false" ht="20.1" hidden="false" customHeight="true" outlineLevel="0" collapsed="false">
      <c r="A908" s="18" t="s">
        <v>1916</v>
      </c>
      <c r="B908" s="34" t="n">
        <v>43298</v>
      </c>
      <c r="C908" s="35"/>
      <c r="D908" s="21" t="s">
        <v>1917</v>
      </c>
      <c r="E908" s="22" t="s">
        <v>1918</v>
      </c>
      <c r="F908" s="23" t="s">
        <v>17</v>
      </c>
      <c r="G908" s="24" t="n">
        <v>6696.72889691135</v>
      </c>
      <c r="H908" s="24" t="n">
        <v>16694945.14</v>
      </c>
      <c r="I908" s="25" t="n">
        <v>2493</v>
      </c>
      <c r="Q908" s="3"/>
    </row>
    <row r="909" customFormat="false" ht="20.1" hidden="false" customHeight="true" outlineLevel="0" collapsed="false">
      <c r="A909" s="18" t="n">
        <v>43169</v>
      </c>
      <c r="B909" s="34" t="n">
        <v>43257</v>
      </c>
      <c r="C909" s="35"/>
      <c r="D909" s="21" t="s">
        <v>1919</v>
      </c>
      <c r="E909" s="22" t="s">
        <v>1920</v>
      </c>
      <c r="F909" s="23" t="s">
        <v>17</v>
      </c>
      <c r="G909" s="24" t="n">
        <v>5489.05363636364</v>
      </c>
      <c r="H909" s="24" t="n">
        <v>60379.59</v>
      </c>
      <c r="I909" s="25" t="n">
        <v>11</v>
      </c>
      <c r="Q909" s="3"/>
    </row>
    <row r="910" customFormat="false" ht="20.1" hidden="false" customHeight="true" outlineLevel="0" collapsed="false">
      <c r="A910" s="18" t="n">
        <v>43147</v>
      </c>
      <c r="B910" s="34" t="n">
        <v>43100</v>
      </c>
      <c r="C910" s="35"/>
      <c r="D910" s="21" t="s">
        <v>1921</v>
      </c>
      <c r="E910" s="22" t="s">
        <v>1922</v>
      </c>
      <c r="F910" s="23" t="s">
        <v>17</v>
      </c>
      <c r="G910" s="24" t="n">
        <v>7686.9513774501</v>
      </c>
      <c r="H910" s="24" t="n">
        <v>42747136.61</v>
      </c>
      <c r="I910" s="25" t="n">
        <v>5561</v>
      </c>
      <c r="Q910" s="3"/>
    </row>
    <row r="911" customFormat="false" ht="20.1" hidden="false" customHeight="true" outlineLevel="0" collapsed="false">
      <c r="A911" s="31" t="n">
        <v>43092</v>
      </c>
      <c r="B911" s="34" t="n">
        <v>42523</v>
      </c>
      <c r="C911" s="35"/>
      <c r="D911" s="21" t="s">
        <v>1923</v>
      </c>
      <c r="E911" s="22" t="s">
        <v>1924</v>
      </c>
      <c r="F911" s="23" t="s">
        <v>17</v>
      </c>
      <c r="G911" s="24" t="n">
        <v>6549.32936752137</v>
      </c>
      <c r="H911" s="24" t="n">
        <v>7662715.36</v>
      </c>
      <c r="I911" s="25" t="n">
        <v>1170</v>
      </c>
      <c r="Q911" s="3"/>
    </row>
    <row r="912" customFormat="false" ht="20.1" hidden="false" customHeight="true" outlineLevel="0" collapsed="false">
      <c r="A912" s="18" t="n">
        <v>43130</v>
      </c>
      <c r="B912" s="34" t="n">
        <v>41759</v>
      </c>
      <c r="C912" s="35"/>
      <c r="D912" s="21" t="s">
        <v>1925</v>
      </c>
      <c r="E912" s="22" t="s">
        <v>1926</v>
      </c>
      <c r="F912" s="23" t="s">
        <v>17</v>
      </c>
      <c r="G912" s="24" t="n">
        <v>90.2681314878893</v>
      </c>
      <c r="H912" s="24" t="n">
        <v>26087.49</v>
      </c>
      <c r="I912" s="25" t="n">
        <v>289</v>
      </c>
      <c r="Q912" s="3"/>
    </row>
    <row r="913" customFormat="false" ht="20.1" hidden="false" customHeight="true" outlineLevel="0" collapsed="false">
      <c r="A913" s="18" t="n">
        <v>42948</v>
      </c>
      <c r="B913" s="34" t="n">
        <v>41969</v>
      </c>
      <c r="C913" s="35"/>
      <c r="D913" s="21" t="s">
        <v>1927</v>
      </c>
      <c r="E913" s="22" t="s">
        <v>1928</v>
      </c>
      <c r="F913" s="23" t="s">
        <v>17</v>
      </c>
      <c r="G913" s="24" t="n">
        <v>1</v>
      </c>
      <c r="H913" s="24" t="n">
        <v>4</v>
      </c>
      <c r="I913" s="25" t="n">
        <v>4</v>
      </c>
      <c r="Q913" s="3"/>
    </row>
    <row r="914" customFormat="false" ht="20.1" hidden="false" customHeight="true" outlineLevel="0" collapsed="false">
      <c r="A914" s="18" t="n">
        <v>43157</v>
      </c>
      <c r="B914" s="34" t="n">
        <v>42063</v>
      </c>
      <c r="C914" s="35"/>
      <c r="D914" s="21" t="s">
        <v>1929</v>
      </c>
      <c r="E914" s="22" t="s">
        <v>1930</v>
      </c>
      <c r="F914" s="23" t="s">
        <v>17</v>
      </c>
      <c r="G914" s="24" t="n">
        <v>22.254818401937</v>
      </c>
      <c r="H914" s="24" t="n">
        <v>9191.24</v>
      </c>
      <c r="I914" s="25" t="n">
        <v>413</v>
      </c>
      <c r="Q914" s="3"/>
    </row>
    <row r="915" customFormat="false" ht="20.1" hidden="false" customHeight="true" outlineLevel="0" collapsed="false">
      <c r="A915" s="18" t="s">
        <v>1931</v>
      </c>
      <c r="B915" s="34" t="n">
        <v>43165</v>
      </c>
      <c r="C915" s="35"/>
      <c r="D915" s="21" t="s">
        <v>1932</v>
      </c>
      <c r="E915" s="22" t="s">
        <v>1933</v>
      </c>
      <c r="F915" s="23" t="s">
        <v>17</v>
      </c>
      <c r="G915" s="24" t="n">
        <v>9203.91</v>
      </c>
      <c r="H915" s="24" t="n">
        <v>46019.55</v>
      </c>
      <c r="I915" s="25" t="n">
        <v>5</v>
      </c>
      <c r="Q915" s="3"/>
    </row>
    <row r="916" customFormat="false" ht="20.1" hidden="false" customHeight="true" outlineLevel="0" collapsed="false">
      <c r="A916" s="18" t="n">
        <v>43108</v>
      </c>
      <c r="B916" s="34" t="n">
        <v>42263</v>
      </c>
      <c r="C916" s="35"/>
      <c r="D916" s="21" t="s">
        <v>1934</v>
      </c>
      <c r="E916" s="22" t="s">
        <v>1935</v>
      </c>
      <c r="F916" s="23" t="s">
        <v>17</v>
      </c>
      <c r="G916" s="24" t="n">
        <v>2161.41599505562</v>
      </c>
      <c r="H916" s="24" t="n">
        <v>3497171.08</v>
      </c>
      <c r="I916" s="25" t="n">
        <v>1618</v>
      </c>
      <c r="Q916" s="3"/>
    </row>
    <row r="917" customFormat="false" ht="20.1" hidden="false" customHeight="true" outlineLevel="0" collapsed="false">
      <c r="A917" s="18" t="n">
        <v>42626</v>
      </c>
      <c r="B917" s="34" t="n">
        <v>40999</v>
      </c>
      <c r="C917" s="35"/>
      <c r="D917" s="21" t="s">
        <v>1936</v>
      </c>
      <c r="E917" s="22" t="s">
        <v>1937</v>
      </c>
      <c r="F917" s="38" t="s">
        <v>17</v>
      </c>
      <c r="G917" s="24" t="n">
        <v>15.1966666666667</v>
      </c>
      <c r="H917" s="24" t="n">
        <v>45.59</v>
      </c>
      <c r="I917" s="25" t="n">
        <v>3</v>
      </c>
      <c r="Q917" s="3"/>
    </row>
    <row r="918" customFormat="false" ht="20.1" hidden="false" customHeight="true" outlineLevel="0" collapsed="false">
      <c r="A918" s="18" t="n">
        <v>40997</v>
      </c>
      <c r="B918" s="34" t="n">
        <v>41629</v>
      </c>
      <c r="C918" s="35"/>
      <c r="D918" s="21" t="s">
        <v>1938</v>
      </c>
      <c r="E918" s="22" t="s">
        <v>1939</v>
      </c>
      <c r="F918" s="38" t="s">
        <v>17</v>
      </c>
      <c r="G918" s="24" t="n">
        <v>6.04664124046517</v>
      </c>
      <c r="H918" s="24" t="n">
        <v>48354.99</v>
      </c>
      <c r="I918" s="25" t="n">
        <v>7997</v>
      </c>
      <c r="Q918" s="3"/>
    </row>
    <row r="919" customFormat="false" ht="20.1" hidden="false" customHeight="true" outlineLevel="0" collapsed="false">
      <c r="A919" s="18" t="s">
        <v>143</v>
      </c>
      <c r="B919" s="34" t="n">
        <v>43311</v>
      </c>
      <c r="C919" s="35"/>
      <c r="D919" s="21" t="s">
        <v>1940</v>
      </c>
      <c r="E919" s="22" t="s">
        <v>1941</v>
      </c>
      <c r="F919" s="23" t="s">
        <v>17</v>
      </c>
      <c r="G919" s="24" t="n">
        <v>61573.61</v>
      </c>
      <c r="H919" s="24" t="n">
        <v>123147.22</v>
      </c>
      <c r="I919" s="25" t="n">
        <v>2</v>
      </c>
      <c r="Q919" s="3"/>
    </row>
    <row r="920" customFormat="false" ht="20.1" hidden="false" customHeight="true" outlineLevel="0" collapsed="false">
      <c r="A920" s="18" t="n">
        <v>42755</v>
      </c>
      <c r="B920" s="34" t="n">
        <v>41977</v>
      </c>
      <c r="C920" s="35"/>
      <c r="D920" s="21" t="s">
        <v>1942</v>
      </c>
      <c r="E920" s="22" t="s">
        <v>1943</v>
      </c>
      <c r="F920" s="23" t="s">
        <v>17</v>
      </c>
      <c r="G920" s="24" t="n">
        <v>8.974</v>
      </c>
      <c r="H920" s="24" t="n">
        <v>44.87</v>
      </c>
      <c r="I920" s="25" t="n">
        <v>5</v>
      </c>
      <c r="Q920" s="3"/>
    </row>
    <row r="921" customFormat="false" ht="20.1" hidden="false" customHeight="true" outlineLevel="0" collapsed="false">
      <c r="A921" s="18" t="n">
        <v>41668</v>
      </c>
      <c r="B921" s="34" t="n">
        <v>40999</v>
      </c>
      <c r="C921" s="35"/>
      <c r="D921" s="21" t="s">
        <v>1944</v>
      </c>
      <c r="E921" s="22" t="s">
        <v>1945</v>
      </c>
      <c r="F921" s="38" t="s">
        <v>17</v>
      </c>
      <c r="G921" s="24" t="n">
        <v>11.8320067453626</v>
      </c>
      <c r="H921" s="24" t="n">
        <v>14032.76</v>
      </c>
      <c r="I921" s="25" t="n">
        <v>1186</v>
      </c>
      <c r="Q921" s="3"/>
    </row>
    <row r="922" customFormat="false" ht="20.1" hidden="false" customHeight="true" outlineLevel="0" collapsed="false">
      <c r="A922" s="18" t="n">
        <v>40997</v>
      </c>
      <c r="B922" s="34" t="n">
        <v>40999</v>
      </c>
      <c r="C922" s="35"/>
      <c r="D922" s="21" t="s">
        <v>1946</v>
      </c>
      <c r="E922" s="22" t="s">
        <v>1947</v>
      </c>
      <c r="F922" s="38" t="s">
        <v>17</v>
      </c>
      <c r="G922" s="24" t="n">
        <v>1</v>
      </c>
      <c r="H922" s="24" t="n">
        <v>183</v>
      </c>
      <c r="I922" s="25" t="n">
        <v>183</v>
      </c>
      <c r="Q922" s="3"/>
    </row>
    <row r="923" customFormat="false" ht="20.1" hidden="false" customHeight="true" outlineLevel="0" collapsed="false">
      <c r="A923" s="18" t="n">
        <v>41481</v>
      </c>
      <c r="B923" s="34" t="n">
        <v>42123</v>
      </c>
      <c r="C923" s="35"/>
      <c r="D923" s="21" t="s">
        <v>1948</v>
      </c>
      <c r="E923" s="22" t="s">
        <v>1949</v>
      </c>
      <c r="F923" s="38" t="s">
        <v>17</v>
      </c>
      <c r="G923" s="24" t="n">
        <v>1</v>
      </c>
      <c r="H923" s="24" t="n">
        <v>407</v>
      </c>
      <c r="I923" s="25" t="n">
        <v>407</v>
      </c>
      <c r="Q923" s="3"/>
    </row>
    <row r="924" customFormat="false" ht="20.1" hidden="false" customHeight="true" outlineLevel="0" collapsed="false">
      <c r="A924" s="18" t="n">
        <v>40997</v>
      </c>
      <c r="B924" s="34" t="n">
        <v>40999</v>
      </c>
      <c r="C924" s="35"/>
      <c r="D924" s="21" t="s">
        <v>1950</v>
      </c>
      <c r="E924" s="22" t="s">
        <v>1951</v>
      </c>
      <c r="F924" s="38" t="s">
        <v>17</v>
      </c>
      <c r="G924" s="24" t="n">
        <v>1</v>
      </c>
      <c r="H924" s="24" t="n">
        <v>440</v>
      </c>
      <c r="I924" s="25" t="n">
        <v>440</v>
      </c>
      <c r="Q924" s="3"/>
    </row>
    <row r="925" customFormat="false" ht="20.1" hidden="false" customHeight="true" outlineLevel="0" collapsed="false">
      <c r="A925" s="18" t="n">
        <v>41195</v>
      </c>
      <c r="B925" s="34" t="n">
        <v>40999</v>
      </c>
      <c r="C925" s="35"/>
      <c r="D925" s="21" t="s">
        <v>1952</v>
      </c>
      <c r="E925" s="22" t="s">
        <v>1953</v>
      </c>
      <c r="F925" s="38" t="s">
        <v>17</v>
      </c>
      <c r="G925" s="24" t="n">
        <v>1</v>
      </c>
      <c r="H925" s="24" t="n">
        <v>50</v>
      </c>
      <c r="I925" s="25" t="n">
        <v>50</v>
      </c>
      <c r="Q925" s="3"/>
    </row>
    <row r="926" customFormat="false" ht="20.1" hidden="false" customHeight="true" outlineLevel="0" collapsed="false">
      <c r="A926" s="18" t="n">
        <v>42163</v>
      </c>
      <c r="B926" s="34" t="n">
        <v>41857</v>
      </c>
      <c r="C926" s="35"/>
      <c r="D926" s="21" t="s">
        <v>1954</v>
      </c>
      <c r="E926" s="22" t="s">
        <v>1955</v>
      </c>
      <c r="F926" s="38" t="s">
        <v>17</v>
      </c>
      <c r="G926" s="24" t="n">
        <v>1</v>
      </c>
      <c r="H926" s="24" t="n">
        <v>126</v>
      </c>
      <c r="I926" s="25" t="n">
        <v>126</v>
      </c>
      <c r="Q926" s="3"/>
    </row>
    <row r="927" customFormat="false" ht="20.1" hidden="false" customHeight="true" outlineLevel="0" collapsed="false">
      <c r="A927" s="18" t="n">
        <v>42570</v>
      </c>
      <c r="B927" s="34" t="n">
        <v>42181</v>
      </c>
      <c r="C927" s="35"/>
      <c r="D927" s="21" t="s">
        <v>1956</v>
      </c>
      <c r="E927" s="22" t="s">
        <v>1957</v>
      </c>
      <c r="F927" s="38" t="s">
        <v>17</v>
      </c>
      <c r="G927" s="24" t="n">
        <v>14.4510106382979</v>
      </c>
      <c r="H927" s="24" t="n">
        <v>21734.32</v>
      </c>
      <c r="I927" s="25" t="n">
        <v>1504</v>
      </c>
      <c r="Q927" s="3"/>
    </row>
    <row r="928" customFormat="false" ht="20.1" hidden="false" customHeight="true" outlineLevel="0" collapsed="false">
      <c r="A928" s="18" t="n">
        <v>41205</v>
      </c>
      <c r="B928" s="34" t="n">
        <v>40999</v>
      </c>
      <c r="C928" s="35"/>
      <c r="D928" s="21" t="s">
        <v>1958</v>
      </c>
      <c r="E928" s="22" t="s">
        <v>1959</v>
      </c>
      <c r="F928" s="38" t="s">
        <v>17</v>
      </c>
      <c r="G928" s="24" t="n">
        <v>1</v>
      </c>
      <c r="H928" s="24" t="n">
        <v>1</v>
      </c>
      <c r="I928" s="25" t="n">
        <v>1</v>
      </c>
      <c r="Q928" s="3"/>
    </row>
    <row r="929" customFormat="false" ht="20.1" hidden="false" customHeight="true" outlineLevel="0" collapsed="false">
      <c r="A929" s="18" t="n">
        <v>41733</v>
      </c>
      <c r="B929" s="34" t="n">
        <v>40999</v>
      </c>
      <c r="C929" s="35"/>
      <c r="D929" s="21" t="s">
        <v>1960</v>
      </c>
      <c r="E929" s="22" t="s">
        <v>1961</v>
      </c>
      <c r="F929" s="38" t="s">
        <v>17</v>
      </c>
      <c r="G929" s="24" t="n">
        <v>22.47</v>
      </c>
      <c r="H929" s="24" t="n">
        <v>112.35</v>
      </c>
      <c r="I929" s="25" t="n">
        <v>5</v>
      </c>
      <c r="Q929" s="3"/>
    </row>
    <row r="930" customFormat="false" ht="20.1" hidden="false" customHeight="true" outlineLevel="0" collapsed="false">
      <c r="A930" s="18" t="s">
        <v>617</v>
      </c>
      <c r="B930" s="34" t="n">
        <v>43312</v>
      </c>
      <c r="C930" s="35"/>
      <c r="D930" s="21" t="s">
        <v>1962</v>
      </c>
      <c r="E930" s="22" t="s">
        <v>1963</v>
      </c>
      <c r="F930" s="38" t="s">
        <v>17</v>
      </c>
      <c r="G930" s="24" t="n">
        <v>9.43432209645669</v>
      </c>
      <c r="H930" s="24" t="n">
        <v>76682.17</v>
      </c>
      <c r="I930" s="25" t="n">
        <v>8128</v>
      </c>
      <c r="Q930" s="3"/>
    </row>
    <row r="931" customFormat="false" ht="20.1" hidden="false" customHeight="true" outlineLevel="0" collapsed="false">
      <c r="A931" s="18" t="n">
        <v>40997</v>
      </c>
      <c r="B931" s="34" t="n">
        <v>41629</v>
      </c>
      <c r="C931" s="35"/>
      <c r="D931" s="21" t="s">
        <v>1964</v>
      </c>
      <c r="E931" s="22" t="s">
        <v>1965</v>
      </c>
      <c r="F931" s="38" t="s">
        <v>17</v>
      </c>
      <c r="G931" s="24" t="n">
        <v>1</v>
      </c>
      <c r="H931" s="24" t="n">
        <v>7157</v>
      </c>
      <c r="I931" s="25" t="n">
        <v>7157</v>
      </c>
      <c r="Q931" s="3"/>
    </row>
    <row r="932" customFormat="false" ht="20.1" hidden="false" customHeight="true" outlineLevel="0" collapsed="false">
      <c r="A932" s="18" t="n">
        <v>43269</v>
      </c>
      <c r="B932" s="34" t="n">
        <v>43270</v>
      </c>
      <c r="C932" s="35"/>
      <c r="D932" s="21" t="s">
        <v>1966</v>
      </c>
      <c r="E932" s="22" t="s">
        <v>1967</v>
      </c>
      <c r="F932" s="23" t="s">
        <v>17</v>
      </c>
      <c r="G932" s="24" t="n">
        <v>5.51283568960101</v>
      </c>
      <c r="H932" s="24" t="n">
        <v>175473.56</v>
      </c>
      <c r="I932" s="25" t="n">
        <v>31830</v>
      </c>
      <c r="Q932" s="3"/>
    </row>
    <row r="933" customFormat="false" ht="20.1" hidden="false" customHeight="true" outlineLevel="0" collapsed="false">
      <c r="A933" s="18" t="n">
        <v>43269</v>
      </c>
      <c r="B933" s="34" t="n">
        <v>43270</v>
      </c>
      <c r="C933" s="35"/>
      <c r="D933" s="21" t="s">
        <v>1968</v>
      </c>
      <c r="E933" s="22" t="s">
        <v>1969</v>
      </c>
      <c r="F933" s="23" t="s">
        <v>17</v>
      </c>
      <c r="G933" s="24" t="n">
        <v>9.24845948134617</v>
      </c>
      <c r="H933" s="24" t="n">
        <v>491083.95</v>
      </c>
      <c r="I933" s="25" t="n">
        <v>53099</v>
      </c>
      <c r="Q933" s="3"/>
    </row>
    <row r="934" customFormat="false" ht="20.1" hidden="false" customHeight="true" outlineLevel="0" collapsed="false">
      <c r="A934" s="18" t="s">
        <v>617</v>
      </c>
      <c r="B934" s="34" t="n">
        <v>43311</v>
      </c>
      <c r="C934" s="35"/>
      <c r="D934" s="21" t="s">
        <v>1970</v>
      </c>
      <c r="E934" s="22" t="s">
        <v>1971</v>
      </c>
      <c r="F934" s="23" t="s">
        <v>17</v>
      </c>
      <c r="G934" s="24" t="n">
        <v>0.00144992750362482</v>
      </c>
      <c r="H934" s="24" t="n">
        <v>29</v>
      </c>
      <c r="I934" s="25" t="n">
        <v>20001</v>
      </c>
      <c r="Q934" s="3"/>
    </row>
    <row r="935" customFormat="false" ht="20.1" hidden="false" customHeight="true" outlineLevel="0" collapsed="false">
      <c r="A935" s="18" t="n">
        <v>43256</v>
      </c>
      <c r="B935" s="34" t="n">
        <v>43270</v>
      </c>
      <c r="C935" s="35"/>
      <c r="D935" s="21" t="s">
        <v>1972</v>
      </c>
      <c r="E935" s="22" t="s">
        <v>1973</v>
      </c>
      <c r="F935" s="23" t="s">
        <v>17</v>
      </c>
      <c r="G935" s="24" t="n">
        <v>43.7103512396694</v>
      </c>
      <c r="H935" s="24" t="n">
        <v>21155.81</v>
      </c>
      <c r="I935" s="25" t="n">
        <v>484</v>
      </c>
      <c r="Q935" s="3"/>
    </row>
    <row r="936" customFormat="false" ht="20.1" hidden="false" customHeight="true" outlineLevel="0" collapsed="false">
      <c r="A936" s="18" t="n">
        <v>43153</v>
      </c>
      <c r="B936" s="34" t="n">
        <v>42943</v>
      </c>
      <c r="C936" s="35"/>
      <c r="D936" s="21" t="s">
        <v>1974</v>
      </c>
      <c r="E936" s="22" t="s">
        <v>1975</v>
      </c>
      <c r="F936" s="23" t="s">
        <v>17</v>
      </c>
      <c r="G936" s="24" t="n">
        <v>161.161240124491</v>
      </c>
      <c r="H936" s="24" t="n">
        <v>1346341</v>
      </c>
      <c r="I936" s="25" t="n">
        <v>8354</v>
      </c>
      <c r="Q936" s="3"/>
    </row>
    <row r="937" customFormat="false" ht="20.1" hidden="false" customHeight="true" outlineLevel="0" collapsed="false">
      <c r="A937" s="18" t="n">
        <v>43095</v>
      </c>
      <c r="B937" s="34" t="n">
        <v>42662</v>
      </c>
      <c r="C937" s="35"/>
      <c r="D937" s="21" t="s">
        <v>1976</v>
      </c>
      <c r="E937" s="22" t="s">
        <v>1977</v>
      </c>
      <c r="F937" s="23" t="s">
        <v>17</v>
      </c>
      <c r="G937" s="24" t="n">
        <v>2032.99432432432</v>
      </c>
      <c r="H937" s="24" t="n">
        <v>150441.58</v>
      </c>
      <c r="I937" s="25" t="n">
        <v>74</v>
      </c>
      <c r="Q937" s="3"/>
    </row>
    <row r="938" customFormat="false" ht="20.1" hidden="false" customHeight="true" outlineLevel="0" collapsed="false">
      <c r="A938" s="18" t="n">
        <v>43108</v>
      </c>
      <c r="B938" s="34" t="n">
        <v>41965</v>
      </c>
      <c r="C938" s="35"/>
      <c r="D938" s="21" t="s">
        <v>1978</v>
      </c>
      <c r="E938" s="22" t="s">
        <v>1979</v>
      </c>
      <c r="F938" s="23" t="s">
        <v>17</v>
      </c>
      <c r="G938" s="24" t="n">
        <v>1</v>
      </c>
      <c r="H938" s="24" t="n">
        <v>4</v>
      </c>
      <c r="I938" s="25" t="n">
        <v>4</v>
      </c>
      <c r="Q938" s="3"/>
    </row>
    <row r="939" customFormat="false" ht="20.1" hidden="false" customHeight="true" outlineLevel="0" collapsed="false">
      <c r="A939" s="18" t="n">
        <v>42032</v>
      </c>
      <c r="B939" s="34" t="n">
        <v>42035</v>
      </c>
      <c r="C939" s="35"/>
      <c r="D939" s="21" t="s">
        <v>1980</v>
      </c>
      <c r="E939" s="22" t="s">
        <v>1981</v>
      </c>
      <c r="F939" s="23" t="s">
        <v>17</v>
      </c>
      <c r="G939" s="24" t="n">
        <v>1</v>
      </c>
      <c r="H939" s="24" t="n">
        <v>1</v>
      </c>
      <c r="I939" s="25" t="n">
        <v>1</v>
      </c>
      <c r="Q939" s="3"/>
    </row>
    <row r="940" customFormat="false" ht="20.1" hidden="false" customHeight="true" outlineLevel="0" collapsed="false">
      <c r="A940" s="18" t="s">
        <v>1982</v>
      </c>
      <c r="B940" s="34" t="n">
        <v>42929</v>
      </c>
      <c r="C940" s="35"/>
      <c r="D940" s="21" t="s">
        <v>1983</v>
      </c>
      <c r="E940" s="22" t="s">
        <v>1984</v>
      </c>
      <c r="F940" s="23" t="s">
        <v>17</v>
      </c>
      <c r="G940" s="24" t="n">
        <v>42690.4783333333</v>
      </c>
      <c r="H940" s="24" t="n">
        <v>256142.87</v>
      </c>
      <c r="I940" s="25" t="n">
        <v>6</v>
      </c>
      <c r="Q940" s="3"/>
    </row>
    <row r="941" customFormat="false" ht="20.1" hidden="false" customHeight="true" outlineLevel="0" collapsed="false">
      <c r="A941" s="18" t="s">
        <v>977</v>
      </c>
      <c r="B941" s="34" t="n">
        <v>43146</v>
      </c>
      <c r="C941" s="35"/>
      <c r="D941" s="21" t="s">
        <v>1985</v>
      </c>
      <c r="E941" s="22" t="s">
        <v>1986</v>
      </c>
      <c r="F941" s="23" t="s">
        <v>17</v>
      </c>
      <c r="G941" s="24" t="n">
        <v>10371.8314285714</v>
      </c>
      <c r="H941" s="24" t="n">
        <v>72602.82</v>
      </c>
      <c r="I941" s="25" t="n">
        <v>7</v>
      </c>
      <c r="Q941" s="3"/>
    </row>
    <row r="942" customFormat="false" ht="20.1" hidden="false" customHeight="true" outlineLevel="0" collapsed="false">
      <c r="A942" s="18" t="n">
        <v>42590</v>
      </c>
      <c r="B942" s="34" t="n">
        <v>42592</v>
      </c>
      <c r="C942" s="35"/>
      <c r="D942" s="21" t="s">
        <v>1987</v>
      </c>
      <c r="E942" s="22" t="s">
        <v>1988</v>
      </c>
      <c r="F942" s="23" t="s">
        <v>17</v>
      </c>
      <c r="G942" s="24" t="n">
        <v>1178.82</v>
      </c>
      <c r="H942" s="24" t="n">
        <v>3536.46</v>
      </c>
      <c r="I942" s="25" t="n">
        <v>3</v>
      </c>
      <c r="Q942" s="3"/>
    </row>
    <row r="943" customFormat="false" ht="20.1" hidden="false" customHeight="true" outlineLevel="0" collapsed="false">
      <c r="A943" s="18" t="n">
        <v>40997</v>
      </c>
      <c r="B943" s="34" t="n">
        <v>40999</v>
      </c>
      <c r="C943" s="35"/>
      <c r="D943" s="21" t="s">
        <v>1989</v>
      </c>
      <c r="E943" s="22" t="s">
        <v>1990</v>
      </c>
      <c r="F943" s="23" t="s">
        <v>1836</v>
      </c>
      <c r="G943" s="24" t="n">
        <v>5867.44</v>
      </c>
      <c r="H943" s="24" t="n">
        <v>5867.44</v>
      </c>
      <c r="I943" s="25" t="n">
        <v>1</v>
      </c>
      <c r="Q943" s="3"/>
    </row>
    <row r="944" customFormat="false" ht="20.1" hidden="false" customHeight="true" outlineLevel="0" collapsed="false">
      <c r="A944" s="18" t="s">
        <v>1991</v>
      </c>
      <c r="B944" s="34" t="n">
        <v>43312</v>
      </c>
      <c r="C944" s="35"/>
      <c r="D944" s="21" t="s">
        <v>1992</v>
      </c>
      <c r="E944" s="22" t="s">
        <v>1993</v>
      </c>
      <c r="F944" s="23" t="s">
        <v>17</v>
      </c>
      <c r="G944" s="24" t="n">
        <v>19365.8823529412</v>
      </c>
      <c r="H944" s="24" t="n">
        <v>329220</v>
      </c>
      <c r="I944" s="25" t="n">
        <v>17</v>
      </c>
      <c r="Q944" s="3"/>
    </row>
    <row r="945" customFormat="false" ht="20.1" hidden="false" customHeight="true" outlineLevel="0" collapsed="false">
      <c r="A945" s="18" t="s">
        <v>451</v>
      </c>
      <c r="B945" s="34" t="n">
        <v>42579</v>
      </c>
      <c r="C945" s="35"/>
      <c r="D945" s="21" t="s">
        <v>1994</v>
      </c>
      <c r="E945" s="22" t="s">
        <v>1995</v>
      </c>
      <c r="F945" s="23" t="s">
        <v>17</v>
      </c>
      <c r="G945" s="24" t="n">
        <v>329.606066350711</v>
      </c>
      <c r="H945" s="24" t="n">
        <v>69546.88</v>
      </c>
      <c r="I945" s="25" t="n">
        <v>211</v>
      </c>
      <c r="Q945" s="3"/>
    </row>
    <row r="946" customFormat="false" ht="20.1" hidden="false" customHeight="true" outlineLevel="0" collapsed="false">
      <c r="A946" s="18" t="s">
        <v>59</v>
      </c>
      <c r="B946" s="34" t="n">
        <v>43307</v>
      </c>
      <c r="C946" s="35"/>
      <c r="D946" s="21" t="s">
        <v>1996</v>
      </c>
      <c r="E946" s="22" t="s">
        <v>1997</v>
      </c>
      <c r="F946" s="23" t="s">
        <v>17</v>
      </c>
      <c r="G946" s="24" t="n">
        <v>958032.203333333</v>
      </c>
      <c r="H946" s="24" t="n">
        <v>2874096.61</v>
      </c>
      <c r="I946" s="25" t="n">
        <v>3</v>
      </c>
      <c r="Q946" s="3"/>
    </row>
    <row r="947" customFormat="false" ht="20.1" hidden="false" customHeight="true" outlineLevel="0" collapsed="false">
      <c r="A947" s="18" t="n">
        <v>41859</v>
      </c>
      <c r="B947" s="34" t="n">
        <v>42844</v>
      </c>
      <c r="C947" s="35"/>
      <c r="D947" s="21" t="s">
        <v>1998</v>
      </c>
      <c r="E947" s="22" t="s">
        <v>1999</v>
      </c>
      <c r="F947" s="23" t="s">
        <v>2000</v>
      </c>
      <c r="G947" s="24" t="n">
        <v>88.5</v>
      </c>
      <c r="H947" s="24" t="n">
        <v>1150.5</v>
      </c>
      <c r="I947" s="25" t="n">
        <v>13</v>
      </c>
      <c r="Q947" s="3"/>
    </row>
    <row r="948" customFormat="false" ht="20.1" hidden="false" customHeight="true" outlineLevel="0" collapsed="false">
      <c r="A948" s="18" t="s">
        <v>720</v>
      </c>
      <c r="B948" s="34" t="n">
        <v>43165</v>
      </c>
      <c r="C948" s="35"/>
      <c r="D948" s="21" t="s">
        <v>2001</v>
      </c>
      <c r="E948" s="22" t="s">
        <v>2002</v>
      </c>
      <c r="F948" s="23" t="s">
        <v>30</v>
      </c>
      <c r="G948" s="24" t="n">
        <v>26.9280412016875</v>
      </c>
      <c r="H948" s="24" t="n">
        <v>506226.44</v>
      </c>
      <c r="I948" s="25" t="n">
        <v>18799.23</v>
      </c>
      <c r="Q948" s="3"/>
    </row>
    <row r="949" customFormat="false" ht="20.1" hidden="false" customHeight="true" outlineLevel="0" collapsed="false">
      <c r="A949" s="18" t="n">
        <v>42980</v>
      </c>
      <c r="B949" s="34" t="n">
        <v>42341</v>
      </c>
      <c r="C949" s="35"/>
      <c r="D949" s="21" t="s">
        <v>2003</v>
      </c>
      <c r="E949" s="22" t="s">
        <v>2004</v>
      </c>
      <c r="F949" s="23" t="s">
        <v>30</v>
      </c>
      <c r="G949" s="24" t="n">
        <v>57.7986794295805</v>
      </c>
      <c r="H949" s="24" t="n">
        <v>2045014.38</v>
      </c>
      <c r="I949" s="25" t="n">
        <v>35381.68</v>
      </c>
      <c r="Q949" s="3"/>
    </row>
    <row r="950" customFormat="false" ht="20.1" hidden="false" customHeight="true" outlineLevel="0" collapsed="false">
      <c r="A950" s="18" t="n">
        <v>43092</v>
      </c>
      <c r="B950" s="34" t="n">
        <v>42971</v>
      </c>
      <c r="C950" s="35"/>
      <c r="D950" s="21" t="s">
        <v>2005</v>
      </c>
      <c r="E950" s="22" t="s">
        <v>2006</v>
      </c>
      <c r="F950" s="23" t="s">
        <v>17</v>
      </c>
      <c r="G950" s="24" t="n">
        <v>36.2031352992194</v>
      </c>
      <c r="H950" s="24" t="n">
        <v>83484.43</v>
      </c>
      <c r="I950" s="25" t="n">
        <v>2306</v>
      </c>
      <c r="Q950" s="3"/>
    </row>
    <row r="951" customFormat="false" ht="20.1" hidden="false" customHeight="true" outlineLevel="0" collapsed="false">
      <c r="A951" s="18" t="n">
        <v>43157</v>
      </c>
      <c r="B951" s="34" t="n">
        <v>43217</v>
      </c>
      <c r="C951" s="35"/>
      <c r="D951" s="21" t="s">
        <v>2007</v>
      </c>
      <c r="E951" s="22" t="s">
        <v>2008</v>
      </c>
      <c r="F951" s="23" t="s">
        <v>17</v>
      </c>
      <c r="G951" s="24" t="n">
        <v>1132.54951219512</v>
      </c>
      <c r="H951" s="24" t="n">
        <v>232172.65</v>
      </c>
      <c r="I951" s="25" t="n">
        <v>205</v>
      </c>
      <c r="Q951" s="3"/>
    </row>
    <row r="952" customFormat="false" ht="20.1" hidden="false" customHeight="true" outlineLevel="0" collapsed="false">
      <c r="A952" s="18" t="n">
        <v>42308</v>
      </c>
      <c r="B952" s="34" t="n">
        <v>42308</v>
      </c>
      <c r="C952" s="35"/>
      <c r="D952" s="21" t="s">
        <v>2009</v>
      </c>
      <c r="E952" s="22" t="s">
        <v>2010</v>
      </c>
      <c r="F952" s="23" t="s">
        <v>17</v>
      </c>
      <c r="G952" s="24" t="n">
        <v>1</v>
      </c>
      <c r="H952" s="24" t="n">
        <v>1</v>
      </c>
      <c r="I952" s="25" t="n">
        <v>1</v>
      </c>
      <c r="Q952" s="3"/>
    </row>
    <row r="953" customFormat="false" ht="20.1" hidden="false" customHeight="true" outlineLevel="0" collapsed="false">
      <c r="A953" s="18" t="n">
        <v>42699</v>
      </c>
      <c r="B953" s="34" t="n">
        <v>42222</v>
      </c>
      <c r="C953" s="35"/>
      <c r="D953" s="21" t="s">
        <v>2011</v>
      </c>
      <c r="E953" s="22" t="s">
        <v>2012</v>
      </c>
      <c r="F953" s="23" t="s">
        <v>17</v>
      </c>
      <c r="G953" s="24" t="n">
        <v>1</v>
      </c>
      <c r="H953" s="24" t="n">
        <v>3</v>
      </c>
      <c r="I953" s="25" t="n">
        <v>3</v>
      </c>
      <c r="Q953" s="3"/>
    </row>
    <row r="954" customFormat="false" ht="20.1" hidden="false" customHeight="true" outlineLevel="0" collapsed="false">
      <c r="A954" s="18" t="n">
        <v>42237</v>
      </c>
      <c r="B954" s="34" t="n">
        <v>42241</v>
      </c>
      <c r="C954" s="35"/>
      <c r="D954" s="21" t="s">
        <v>2013</v>
      </c>
      <c r="E954" s="22" t="s">
        <v>2014</v>
      </c>
      <c r="F954" s="23" t="s">
        <v>17</v>
      </c>
      <c r="G954" s="24" t="n">
        <v>1</v>
      </c>
      <c r="H954" s="24" t="n">
        <v>3</v>
      </c>
      <c r="I954" s="25" t="n">
        <v>3</v>
      </c>
      <c r="Q954" s="3"/>
    </row>
    <row r="955" customFormat="false" ht="20.1" hidden="false" customHeight="true" outlineLevel="0" collapsed="false">
      <c r="A955" s="18" t="n">
        <v>43143</v>
      </c>
      <c r="B955" s="34" t="n">
        <v>43217</v>
      </c>
      <c r="C955" s="35"/>
      <c r="D955" s="21" t="s">
        <v>2015</v>
      </c>
      <c r="E955" s="22" t="s">
        <v>2016</v>
      </c>
      <c r="F955" s="23" t="s">
        <v>17</v>
      </c>
      <c r="G955" s="24" t="n">
        <v>1</v>
      </c>
      <c r="H955" s="24" t="n">
        <v>30</v>
      </c>
      <c r="I955" s="25" t="n">
        <v>30</v>
      </c>
      <c r="Q955" s="3"/>
    </row>
    <row r="956" customFormat="false" ht="20.1" hidden="false" customHeight="true" outlineLevel="0" collapsed="false">
      <c r="A956" s="18" t="n">
        <v>43157</v>
      </c>
      <c r="B956" s="34" t="n">
        <v>43159</v>
      </c>
      <c r="C956" s="35"/>
      <c r="D956" s="21" t="s">
        <v>2017</v>
      </c>
      <c r="E956" s="22" t="s">
        <v>2018</v>
      </c>
      <c r="F956" s="23" t="s">
        <v>17</v>
      </c>
      <c r="G956" s="24" t="n">
        <v>1</v>
      </c>
      <c r="H956" s="24" t="n">
        <v>22</v>
      </c>
      <c r="I956" s="25" t="n">
        <v>22</v>
      </c>
      <c r="Q956" s="3"/>
    </row>
    <row r="957" customFormat="false" ht="20.1" hidden="false" customHeight="true" outlineLevel="0" collapsed="false">
      <c r="A957" s="18" t="n">
        <v>41338</v>
      </c>
      <c r="B957" s="34" t="n">
        <v>41340</v>
      </c>
      <c r="C957" s="35"/>
      <c r="D957" s="21" t="s">
        <v>2019</v>
      </c>
      <c r="E957" s="22" t="s">
        <v>2020</v>
      </c>
      <c r="F957" s="23" t="s">
        <v>17</v>
      </c>
      <c r="G957" s="24" t="n">
        <v>10311.54</v>
      </c>
      <c r="H957" s="24" t="n">
        <v>30934.62</v>
      </c>
      <c r="I957" s="25" t="n">
        <v>3</v>
      </c>
      <c r="Q957" s="3"/>
    </row>
    <row r="958" customFormat="false" ht="20.1" hidden="false" customHeight="true" outlineLevel="0" collapsed="false">
      <c r="A958" s="18" t="n">
        <v>43126</v>
      </c>
      <c r="B958" s="34" t="n">
        <v>43130</v>
      </c>
      <c r="C958" s="35"/>
      <c r="D958" s="21" t="s">
        <v>2021</v>
      </c>
      <c r="E958" s="22" t="s">
        <v>2022</v>
      </c>
      <c r="F958" s="23" t="s">
        <v>17</v>
      </c>
      <c r="G958" s="24" t="n">
        <v>2148.49958333333</v>
      </c>
      <c r="H958" s="24" t="n">
        <v>51563.99</v>
      </c>
      <c r="I958" s="25" t="n">
        <v>24</v>
      </c>
      <c r="Q958" s="3"/>
    </row>
    <row r="959" customFormat="false" ht="20.1" hidden="false" customHeight="true" outlineLevel="0" collapsed="false">
      <c r="A959" s="18" t="n">
        <v>42699</v>
      </c>
      <c r="B959" s="34" t="n">
        <v>41082</v>
      </c>
      <c r="C959" s="35"/>
      <c r="D959" s="21" t="s">
        <v>2023</v>
      </c>
      <c r="E959" s="22" t="s">
        <v>2024</v>
      </c>
      <c r="F959" s="23" t="s">
        <v>17</v>
      </c>
      <c r="G959" s="24" t="n">
        <v>2109.76954545455</v>
      </c>
      <c r="H959" s="24" t="n">
        <v>46414.93</v>
      </c>
      <c r="I959" s="25" t="n">
        <v>22</v>
      </c>
      <c r="Q959" s="3"/>
    </row>
    <row r="960" customFormat="false" ht="20.1" hidden="false" customHeight="true" outlineLevel="0" collapsed="false">
      <c r="A960" s="18" t="n">
        <v>41668</v>
      </c>
      <c r="B960" s="34" t="n">
        <v>41670</v>
      </c>
      <c r="C960" s="35"/>
      <c r="D960" s="21" t="s">
        <v>2025</v>
      </c>
      <c r="E960" s="22" t="s">
        <v>2026</v>
      </c>
      <c r="F960" s="23" t="s">
        <v>17</v>
      </c>
      <c r="G960" s="24" t="n">
        <v>1</v>
      </c>
      <c r="H960" s="24" t="n">
        <v>2</v>
      </c>
      <c r="I960" s="25" t="n">
        <v>2</v>
      </c>
      <c r="Q960" s="3"/>
    </row>
    <row r="961" customFormat="false" ht="20.1" hidden="false" customHeight="true" outlineLevel="0" collapsed="false">
      <c r="A961" s="18" t="n">
        <v>43215</v>
      </c>
      <c r="B961" s="34" t="n">
        <v>43217</v>
      </c>
      <c r="C961" s="35"/>
      <c r="D961" s="21" t="s">
        <v>2027</v>
      </c>
      <c r="E961" s="22" t="s">
        <v>2028</v>
      </c>
      <c r="F961" s="23" t="s">
        <v>17</v>
      </c>
      <c r="G961" s="24" t="n">
        <v>1</v>
      </c>
      <c r="H961" s="24" t="n">
        <v>3</v>
      </c>
      <c r="I961" s="25" t="n">
        <v>3</v>
      </c>
      <c r="Q961" s="3"/>
    </row>
    <row r="962" customFormat="false" ht="20.1" hidden="false" customHeight="true" outlineLevel="0" collapsed="false">
      <c r="A962" s="18" t="n">
        <v>42220</v>
      </c>
      <c r="B962" s="34" t="n">
        <v>42222</v>
      </c>
      <c r="C962" s="35"/>
      <c r="D962" s="21" t="s">
        <v>2029</v>
      </c>
      <c r="E962" s="22" t="s">
        <v>2030</v>
      </c>
      <c r="F962" s="23" t="s">
        <v>17</v>
      </c>
      <c r="G962" s="24" t="n">
        <v>12373.848</v>
      </c>
      <c r="H962" s="24" t="n">
        <v>123738.48</v>
      </c>
      <c r="I962" s="25" t="n">
        <v>10</v>
      </c>
      <c r="Q962" s="3"/>
    </row>
    <row r="963" customFormat="false" ht="20.1" hidden="false" customHeight="true" outlineLevel="0" collapsed="false">
      <c r="A963" s="18" t="n">
        <v>43183</v>
      </c>
      <c r="B963" s="34" t="n">
        <v>43218</v>
      </c>
      <c r="C963" s="35"/>
      <c r="D963" s="21" t="s">
        <v>2031</v>
      </c>
      <c r="E963" s="22" t="s">
        <v>2032</v>
      </c>
      <c r="F963" s="23" t="s">
        <v>17</v>
      </c>
      <c r="G963" s="24" t="n">
        <v>1</v>
      </c>
      <c r="H963" s="24" t="n">
        <v>6</v>
      </c>
      <c r="I963" s="25" t="n">
        <v>6</v>
      </c>
      <c r="Q963" s="3"/>
    </row>
    <row r="964" customFormat="false" ht="20.1" hidden="false" customHeight="true" outlineLevel="0" collapsed="false">
      <c r="A964" s="18" t="n">
        <v>41349</v>
      </c>
      <c r="B964" s="34" t="n">
        <v>41351</v>
      </c>
      <c r="C964" s="35"/>
      <c r="D964" s="21" t="s">
        <v>2033</v>
      </c>
      <c r="E964" s="22" t="s">
        <v>2034</v>
      </c>
      <c r="F964" s="23" t="s">
        <v>17</v>
      </c>
      <c r="G964" s="24" t="n">
        <v>1</v>
      </c>
      <c r="H964" s="24" t="n">
        <v>1</v>
      </c>
      <c r="I964" s="25" t="n">
        <v>1</v>
      </c>
      <c r="Q964" s="3"/>
    </row>
    <row r="965" customFormat="false" ht="20.1" hidden="false" customHeight="true" outlineLevel="0" collapsed="false">
      <c r="A965" s="18" t="n">
        <v>43150</v>
      </c>
      <c r="B965" s="34" t="n">
        <v>43152</v>
      </c>
      <c r="C965" s="35"/>
      <c r="D965" s="21" t="s">
        <v>2035</v>
      </c>
      <c r="E965" s="22" t="s">
        <v>2036</v>
      </c>
      <c r="F965" s="23" t="s">
        <v>17</v>
      </c>
      <c r="G965" s="24" t="n">
        <v>1</v>
      </c>
      <c r="H965" s="24" t="n">
        <v>5</v>
      </c>
      <c r="I965" s="25" t="n">
        <v>5</v>
      </c>
      <c r="Q965" s="3"/>
    </row>
    <row r="966" customFormat="false" ht="20.1" hidden="false" customHeight="true" outlineLevel="0" collapsed="false">
      <c r="A966" s="18" t="n">
        <v>42341</v>
      </c>
      <c r="B966" s="34" t="n">
        <v>42341</v>
      </c>
      <c r="C966" s="35"/>
      <c r="D966" s="21" t="s">
        <v>2037</v>
      </c>
      <c r="E966" s="22" t="s">
        <v>2038</v>
      </c>
      <c r="F966" s="23" t="s">
        <v>17</v>
      </c>
      <c r="G966" s="24" t="n">
        <v>1</v>
      </c>
      <c r="H966" s="24" t="n">
        <v>2</v>
      </c>
      <c r="I966" s="25" t="n">
        <v>2</v>
      </c>
      <c r="Q966" s="3"/>
    </row>
    <row r="967" customFormat="false" ht="20.1" hidden="false" customHeight="true" outlineLevel="0" collapsed="false">
      <c r="A967" s="18" t="n">
        <v>43150</v>
      </c>
      <c r="B967" s="34" t="n">
        <v>43152</v>
      </c>
      <c r="C967" s="35"/>
      <c r="D967" s="21" t="s">
        <v>2039</v>
      </c>
      <c r="E967" s="22" t="s">
        <v>2040</v>
      </c>
      <c r="F967" s="23" t="s">
        <v>17</v>
      </c>
      <c r="G967" s="24" t="n">
        <v>1</v>
      </c>
      <c r="H967" s="24" t="n">
        <v>3</v>
      </c>
      <c r="I967" s="25" t="n">
        <v>3</v>
      </c>
      <c r="Q967" s="3"/>
    </row>
    <row r="968" customFormat="false" ht="20.1" hidden="false" customHeight="true" outlineLevel="0" collapsed="false">
      <c r="A968" s="18" t="n">
        <v>41606</v>
      </c>
      <c r="B968" s="34" t="n">
        <v>41608</v>
      </c>
      <c r="C968" s="35"/>
      <c r="D968" s="21" t="s">
        <v>2041</v>
      </c>
      <c r="E968" s="22" t="s">
        <v>2042</v>
      </c>
      <c r="F968" s="23" t="s">
        <v>17</v>
      </c>
      <c r="G968" s="24" t="n">
        <v>2578.385</v>
      </c>
      <c r="H968" s="24" t="n">
        <v>5156.77</v>
      </c>
      <c r="I968" s="25" t="n">
        <v>2</v>
      </c>
      <c r="Q968" s="3"/>
    </row>
    <row r="969" customFormat="false" ht="20.1" hidden="false" customHeight="true" outlineLevel="0" collapsed="false">
      <c r="A969" s="18" t="n">
        <v>41821</v>
      </c>
      <c r="B969" s="34" t="n">
        <v>41823</v>
      </c>
      <c r="C969" s="35"/>
      <c r="D969" s="21" t="s">
        <v>2043</v>
      </c>
      <c r="E969" s="22" t="s">
        <v>2044</v>
      </c>
      <c r="F969" s="23" t="s">
        <v>17</v>
      </c>
      <c r="G969" s="24" t="n">
        <v>1</v>
      </c>
      <c r="H969" s="24" t="n">
        <v>1</v>
      </c>
      <c r="I969" s="25" t="n">
        <v>1</v>
      </c>
      <c r="Q969" s="3"/>
    </row>
    <row r="970" customFormat="false" ht="20.1" hidden="false" customHeight="true" outlineLevel="0" collapsed="false">
      <c r="A970" s="18" t="n">
        <v>41071</v>
      </c>
      <c r="B970" s="34" t="n">
        <v>42341</v>
      </c>
      <c r="C970" s="35"/>
      <c r="D970" s="21" t="s">
        <v>2045</v>
      </c>
      <c r="E970" s="22" t="s">
        <v>2046</v>
      </c>
      <c r="F970" s="23" t="s">
        <v>17</v>
      </c>
      <c r="G970" s="24" t="n">
        <v>2210.18714285714</v>
      </c>
      <c r="H970" s="24" t="n">
        <v>15471.31</v>
      </c>
      <c r="I970" s="25" t="n">
        <v>7</v>
      </c>
      <c r="Q970" s="3"/>
    </row>
    <row r="971" customFormat="false" ht="20.1" hidden="false" customHeight="true" outlineLevel="0" collapsed="false">
      <c r="A971" s="18" t="n">
        <v>42339</v>
      </c>
      <c r="B971" s="34" t="n">
        <v>43187</v>
      </c>
      <c r="C971" s="35"/>
      <c r="D971" s="21" t="s">
        <v>2047</v>
      </c>
      <c r="E971" s="22" t="s">
        <v>2048</v>
      </c>
      <c r="F971" s="23" t="s">
        <v>17</v>
      </c>
      <c r="G971" s="24" t="n">
        <v>1</v>
      </c>
      <c r="H971" s="24" t="n">
        <v>4</v>
      </c>
      <c r="I971" s="25" t="n">
        <v>4</v>
      </c>
      <c r="Q971" s="3"/>
    </row>
    <row r="972" customFormat="false" ht="20.1" hidden="false" customHeight="true" outlineLevel="0" collapsed="false">
      <c r="A972" s="18" t="n">
        <v>42471</v>
      </c>
      <c r="B972" s="34" t="n">
        <v>42473</v>
      </c>
      <c r="C972" s="35"/>
      <c r="D972" s="21" t="s">
        <v>2049</v>
      </c>
      <c r="E972" s="22" t="s">
        <v>2050</v>
      </c>
      <c r="F972" s="23" t="s">
        <v>17</v>
      </c>
      <c r="G972" s="24" t="n">
        <v>2434.74</v>
      </c>
      <c r="H972" s="24" t="n">
        <v>136345.44</v>
      </c>
      <c r="I972" s="25" t="n">
        <v>56</v>
      </c>
      <c r="Q972" s="3"/>
    </row>
    <row r="973" customFormat="false" ht="20.1" hidden="false" customHeight="true" outlineLevel="0" collapsed="false">
      <c r="A973" s="18" t="n">
        <v>41610</v>
      </c>
      <c r="B973" s="34" t="n">
        <v>41138</v>
      </c>
      <c r="C973" s="35"/>
      <c r="D973" s="21" t="s">
        <v>2051</v>
      </c>
      <c r="E973" s="22" t="s">
        <v>2052</v>
      </c>
      <c r="F973" s="23" t="s">
        <v>17</v>
      </c>
      <c r="G973" s="24" t="n">
        <v>1208.07923076923</v>
      </c>
      <c r="H973" s="24" t="n">
        <v>15705.03</v>
      </c>
      <c r="I973" s="25" t="n">
        <v>13</v>
      </c>
      <c r="Q973" s="3"/>
    </row>
    <row r="974" customFormat="false" ht="20.1" hidden="false" customHeight="true" outlineLevel="0" collapsed="false">
      <c r="A974" s="18" t="n">
        <v>41610</v>
      </c>
      <c r="B974" s="34" t="n">
        <v>41138</v>
      </c>
      <c r="C974" s="35"/>
      <c r="D974" s="21" t="s">
        <v>2053</v>
      </c>
      <c r="E974" s="22" t="s">
        <v>2054</v>
      </c>
      <c r="F974" s="23" t="s">
        <v>17</v>
      </c>
      <c r="G974" s="24" t="n">
        <v>851.896923076923</v>
      </c>
      <c r="H974" s="24" t="n">
        <v>11074.66</v>
      </c>
      <c r="I974" s="25" t="n">
        <v>13</v>
      </c>
      <c r="Q974" s="3"/>
    </row>
    <row r="975" customFormat="false" ht="20.1" hidden="false" customHeight="true" outlineLevel="0" collapsed="false">
      <c r="A975" s="18" t="n">
        <v>43102</v>
      </c>
      <c r="B975" s="34" t="n">
        <v>43104</v>
      </c>
      <c r="C975" s="35"/>
      <c r="D975" s="21" t="s">
        <v>2055</v>
      </c>
      <c r="E975" s="22" t="s">
        <v>2056</v>
      </c>
      <c r="F975" s="23" t="s">
        <v>17</v>
      </c>
      <c r="G975" s="24" t="n">
        <v>1</v>
      </c>
      <c r="H975" s="24" t="n">
        <v>3</v>
      </c>
      <c r="I975" s="25" t="n">
        <v>3</v>
      </c>
      <c r="Q975" s="3"/>
    </row>
    <row r="976" customFormat="false" ht="20.1" hidden="false" customHeight="true" outlineLevel="0" collapsed="false">
      <c r="A976" s="18" t="n">
        <v>43186</v>
      </c>
      <c r="B976" s="34" t="n">
        <v>43202</v>
      </c>
      <c r="C976" s="35"/>
      <c r="D976" s="21" t="s">
        <v>2057</v>
      </c>
      <c r="E976" s="22" t="s">
        <v>2058</v>
      </c>
      <c r="F976" s="23" t="s">
        <v>17</v>
      </c>
      <c r="G976" s="24" t="n">
        <v>1</v>
      </c>
      <c r="H976" s="24" t="n">
        <v>2</v>
      </c>
      <c r="I976" s="25" t="n">
        <v>2</v>
      </c>
      <c r="Q976" s="3"/>
    </row>
    <row r="977" customFormat="false" ht="20.1" hidden="false" customHeight="true" outlineLevel="0" collapsed="false">
      <c r="A977" s="18" t="n">
        <v>41566</v>
      </c>
      <c r="B977" s="34" t="n">
        <v>41568</v>
      </c>
      <c r="C977" s="35"/>
      <c r="D977" s="21" t="s">
        <v>2059</v>
      </c>
      <c r="E977" s="22" t="s">
        <v>2060</v>
      </c>
      <c r="F977" s="23" t="s">
        <v>17</v>
      </c>
      <c r="G977" s="24" t="n">
        <v>11873.16</v>
      </c>
      <c r="H977" s="24" t="n">
        <v>35619.48</v>
      </c>
      <c r="I977" s="25" t="n">
        <v>3</v>
      </c>
      <c r="Q977" s="3"/>
    </row>
    <row r="978" customFormat="false" ht="20.1" hidden="false" customHeight="true" outlineLevel="0" collapsed="false">
      <c r="A978" s="18" t="s">
        <v>2061</v>
      </c>
      <c r="B978" s="34" t="n">
        <v>41261</v>
      </c>
      <c r="C978" s="35"/>
      <c r="D978" s="21" t="s">
        <v>2062</v>
      </c>
      <c r="E978" s="22" t="s">
        <v>2063</v>
      </c>
      <c r="F978" s="23" t="s">
        <v>17</v>
      </c>
      <c r="G978" s="24" t="n">
        <v>0.904799938252547</v>
      </c>
      <c r="H978" s="24" t="n">
        <v>29306.47</v>
      </c>
      <c r="I978" s="25" t="n">
        <v>32390</v>
      </c>
      <c r="Q978" s="3"/>
    </row>
    <row r="979" customFormat="false" ht="20.1" hidden="false" customHeight="true" outlineLevel="0" collapsed="false">
      <c r="A979" s="18" t="n">
        <v>42951</v>
      </c>
      <c r="B979" s="34" t="n">
        <v>42955</v>
      </c>
      <c r="C979" s="35"/>
      <c r="D979" s="21" t="s">
        <v>2064</v>
      </c>
      <c r="E979" s="22" t="s">
        <v>2065</v>
      </c>
      <c r="F979" s="23" t="s">
        <v>17</v>
      </c>
      <c r="G979" s="24" t="n">
        <v>32.6062547770701</v>
      </c>
      <c r="H979" s="24" t="n">
        <v>255959.1</v>
      </c>
      <c r="I979" s="25" t="n">
        <v>7850</v>
      </c>
      <c r="Q979" s="3"/>
    </row>
    <row r="980" customFormat="false" ht="20.1" hidden="false" customHeight="true" outlineLevel="0" collapsed="false">
      <c r="A980" s="18" t="n">
        <v>42699</v>
      </c>
      <c r="B980" s="34" t="n">
        <v>42703</v>
      </c>
      <c r="C980" s="35"/>
      <c r="D980" s="21" t="s">
        <v>2066</v>
      </c>
      <c r="E980" s="22" t="s">
        <v>2067</v>
      </c>
      <c r="F980" s="23" t="s">
        <v>456</v>
      </c>
      <c r="G980" s="24" t="n">
        <v>587.537636363636</v>
      </c>
      <c r="H980" s="24" t="n">
        <v>258516.56</v>
      </c>
      <c r="I980" s="25" t="n">
        <v>440</v>
      </c>
      <c r="Q980" s="3"/>
    </row>
    <row r="981" customFormat="false" ht="20.1" hidden="false" customHeight="true" outlineLevel="0" collapsed="false">
      <c r="A981" s="18" t="n">
        <v>42984</v>
      </c>
      <c r="B981" s="34" t="n">
        <v>42705</v>
      </c>
      <c r="C981" s="35"/>
      <c r="D981" s="21" t="s">
        <v>2068</v>
      </c>
      <c r="E981" s="22" t="s">
        <v>2069</v>
      </c>
      <c r="F981" s="23" t="s">
        <v>17</v>
      </c>
      <c r="G981" s="24" t="n">
        <v>6.02808090201093</v>
      </c>
      <c r="H981" s="24" t="n">
        <v>51859.58</v>
      </c>
      <c r="I981" s="25" t="n">
        <v>8603</v>
      </c>
      <c r="Q981" s="3"/>
    </row>
    <row r="982" customFormat="false" ht="20.1" hidden="false" customHeight="true" outlineLevel="0" collapsed="false">
      <c r="A982" s="18" t="n">
        <v>42683</v>
      </c>
      <c r="B982" s="34" t="n">
        <v>41723</v>
      </c>
      <c r="C982" s="35"/>
      <c r="D982" s="21" t="s">
        <v>2070</v>
      </c>
      <c r="E982" s="22" t="s">
        <v>2071</v>
      </c>
      <c r="F982" s="23" t="s">
        <v>17</v>
      </c>
      <c r="G982" s="24" t="n">
        <v>8.24963213213213</v>
      </c>
      <c r="H982" s="24" t="n">
        <v>21977.02</v>
      </c>
      <c r="I982" s="25" t="n">
        <v>2664</v>
      </c>
      <c r="Q982" s="3"/>
    </row>
    <row r="983" customFormat="false" ht="20.1" hidden="false" customHeight="true" outlineLevel="0" collapsed="false">
      <c r="A983" s="18" t="n">
        <v>41836</v>
      </c>
      <c r="B983" s="34" t="n">
        <v>41212</v>
      </c>
      <c r="C983" s="35"/>
      <c r="D983" s="21" t="s">
        <v>2072</v>
      </c>
      <c r="E983" s="22" t="s">
        <v>2073</v>
      </c>
      <c r="F983" s="23" t="s">
        <v>17</v>
      </c>
      <c r="G983" s="24" t="n">
        <v>1</v>
      </c>
      <c r="H983" s="24" t="n">
        <v>1</v>
      </c>
      <c r="I983" s="25" t="n">
        <v>1</v>
      </c>
      <c r="Q983" s="3"/>
    </row>
    <row r="984" customFormat="false" ht="20.1" hidden="false" customHeight="true" outlineLevel="0" collapsed="false">
      <c r="A984" s="18" t="n">
        <v>41435</v>
      </c>
      <c r="B984" s="34" t="n">
        <v>41262</v>
      </c>
      <c r="C984" s="35"/>
      <c r="D984" s="21" t="s">
        <v>2074</v>
      </c>
      <c r="E984" s="22" t="s">
        <v>2075</v>
      </c>
      <c r="F984" s="23" t="s">
        <v>17</v>
      </c>
      <c r="G984" s="24" t="n">
        <v>173.4</v>
      </c>
      <c r="H984" s="24" t="n">
        <v>6762.6</v>
      </c>
      <c r="I984" s="25" t="n">
        <v>39</v>
      </c>
      <c r="Q984" s="3"/>
    </row>
    <row r="985" customFormat="false" ht="20.1" hidden="false" customHeight="true" outlineLevel="0" collapsed="false">
      <c r="A985" s="18" t="s">
        <v>2076</v>
      </c>
      <c r="B985" s="34" t="n">
        <v>42191</v>
      </c>
      <c r="C985" s="35"/>
      <c r="D985" s="21" t="s">
        <v>2077</v>
      </c>
      <c r="E985" s="22" t="s">
        <v>2078</v>
      </c>
      <c r="F985" s="23" t="s">
        <v>17</v>
      </c>
      <c r="G985" s="24" t="n">
        <v>41003.82</v>
      </c>
      <c r="H985" s="24" t="n">
        <v>123011.46</v>
      </c>
      <c r="I985" s="25" t="n">
        <v>3</v>
      </c>
      <c r="Q985" s="3"/>
    </row>
    <row r="986" customFormat="false" ht="20.1" hidden="false" customHeight="true" outlineLevel="0" collapsed="false">
      <c r="A986" s="18" t="s">
        <v>1786</v>
      </c>
      <c r="B986" s="34" t="n">
        <v>43159</v>
      </c>
      <c r="C986" s="35"/>
      <c r="D986" s="21" t="s">
        <v>2079</v>
      </c>
      <c r="E986" s="22" t="s">
        <v>2080</v>
      </c>
      <c r="F986" s="23" t="s">
        <v>17</v>
      </c>
      <c r="G986" s="24" t="n">
        <v>14.8236508841985</v>
      </c>
      <c r="H986" s="24" t="n">
        <v>25985.86</v>
      </c>
      <c r="I986" s="25" t="n">
        <v>1753</v>
      </c>
      <c r="Q986" s="3"/>
    </row>
    <row r="987" customFormat="false" ht="20.1" hidden="false" customHeight="true" outlineLevel="0" collapsed="false">
      <c r="A987" s="18" t="n">
        <v>41780</v>
      </c>
      <c r="B987" s="34" t="n">
        <v>41782</v>
      </c>
      <c r="C987" s="35"/>
      <c r="D987" s="21" t="s">
        <v>2081</v>
      </c>
      <c r="E987" s="22" t="s">
        <v>2082</v>
      </c>
      <c r="F987" s="23" t="s">
        <v>17</v>
      </c>
      <c r="G987" s="24" t="n">
        <v>1</v>
      </c>
      <c r="H987" s="24" t="n">
        <v>26</v>
      </c>
      <c r="I987" s="25" t="n">
        <v>26</v>
      </c>
      <c r="Q987" s="3"/>
    </row>
    <row r="988" customFormat="false" ht="20.1" hidden="false" customHeight="true" outlineLevel="0" collapsed="false">
      <c r="A988" s="18" t="n">
        <v>42948</v>
      </c>
      <c r="B988" s="34" t="n">
        <v>42950</v>
      </c>
      <c r="C988" s="35"/>
      <c r="D988" s="21" t="s">
        <v>2083</v>
      </c>
      <c r="E988" s="22" t="s">
        <v>2084</v>
      </c>
      <c r="F988" s="23" t="s">
        <v>17</v>
      </c>
      <c r="G988" s="24" t="n">
        <v>1687.39999517491</v>
      </c>
      <c r="H988" s="24" t="n">
        <v>6994272.98</v>
      </c>
      <c r="I988" s="25" t="n">
        <v>4145</v>
      </c>
      <c r="Q988" s="3"/>
    </row>
    <row r="989" customFormat="false" ht="20.1" hidden="false" customHeight="true" outlineLevel="0" collapsed="false">
      <c r="A989" s="18" t="n">
        <v>42756</v>
      </c>
      <c r="B989" s="34" t="n">
        <v>42242</v>
      </c>
      <c r="C989" s="35"/>
      <c r="D989" s="21" t="s">
        <v>2085</v>
      </c>
      <c r="E989" s="22" t="s">
        <v>2086</v>
      </c>
      <c r="F989" s="23" t="s">
        <v>17</v>
      </c>
      <c r="G989" s="24" t="n">
        <v>498.248311688312</v>
      </c>
      <c r="H989" s="24" t="n">
        <v>306920.96</v>
      </c>
      <c r="I989" s="25" t="n">
        <v>616</v>
      </c>
      <c r="Q989" s="3"/>
    </row>
    <row r="990" customFormat="false" ht="20.1" hidden="false" customHeight="true" outlineLevel="0" collapsed="false">
      <c r="A990" s="18" t="n">
        <v>41282</v>
      </c>
      <c r="B990" s="34" t="n">
        <v>42920</v>
      </c>
      <c r="C990" s="35"/>
      <c r="D990" s="21" t="s">
        <v>2087</v>
      </c>
      <c r="E990" s="22" t="s">
        <v>2088</v>
      </c>
      <c r="F990" s="23" t="s">
        <v>17</v>
      </c>
      <c r="G990" s="24" t="n">
        <v>87.51</v>
      </c>
      <c r="H990" s="24" t="n">
        <v>350.04</v>
      </c>
      <c r="I990" s="25" t="n">
        <v>4</v>
      </c>
      <c r="Q990" s="3"/>
    </row>
    <row r="991" customFormat="false" ht="20.1" hidden="false" customHeight="true" outlineLevel="0" collapsed="false">
      <c r="A991" s="18" t="s">
        <v>1305</v>
      </c>
      <c r="B991" s="34" t="n">
        <v>42110</v>
      </c>
      <c r="C991" s="35"/>
      <c r="D991" s="21" t="s">
        <v>2089</v>
      </c>
      <c r="E991" s="22" t="s">
        <v>2090</v>
      </c>
      <c r="F991" s="23" t="s">
        <v>17</v>
      </c>
      <c r="G991" s="24" t="n">
        <v>330.695</v>
      </c>
      <c r="H991" s="24" t="n">
        <v>3306.95</v>
      </c>
      <c r="I991" s="25" t="n">
        <v>10</v>
      </c>
      <c r="Q991" s="3"/>
    </row>
    <row r="992" customFormat="false" ht="20.1" hidden="false" customHeight="true" outlineLevel="0" collapsed="false">
      <c r="A992" s="18" t="s">
        <v>2091</v>
      </c>
      <c r="B992" s="34" t="n">
        <v>41556</v>
      </c>
      <c r="C992" s="35"/>
      <c r="D992" s="21" t="s">
        <v>2092</v>
      </c>
      <c r="E992" s="22" t="s">
        <v>2093</v>
      </c>
      <c r="F992" s="23" t="s">
        <v>17</v>
      </c>
      <c r="G992" s="24" t="n">
        <v>187000.005</v>
      </c>
      <c r="H992" s="24" t="n">
        <v>748000.02</v>
      </c>
      <c r="I992" s="25" t="n">
        <v>4</v>
      </c>
      <c r="Q992" s="3"/>
    </row>
    <row r="993" customFormat="false" ht="20.1" hidden="false" customHeight="true" outlineLevel="0" collapsed="false">
      <c r="A993" s="18" t="n">
        <v>41317</v>
      </c>
      <c r="B993" s="34" t="n">
        <v>42920</v>
      </c>
      <c r="C993" s="35"/>
      <c r="D993" s="21" t="s">
        <v>2094</v>
      </c>
      <c r="E993" s="22" t="s">
        <v>2095</v>
      </c>
      <c r="F993" s="23" t="s">
        <v>17</v>
      </c>
      <c r="G993" s="24" t="n">
        <v>36.35</v>
      </c>
      <c r="H993" s="24" t="n">
        <v>62849.15</v>
      </c>
      <c r="I993" s="25" t="n">
        <v>1729</v>
      </c>
      <c r="Q993" s="3"/>
    </row>
    <row r="994" customFormat="false" ht="20.1" hidden="false" customHeight="true" outlineLevel="0" collapsed="false">
      <c r="A994" s="18" t="n">
        <v>41649</v>
      </c>
      <c r="B994" s="34" t="n">
        <v>41653</v>
      </c>
      <c r="C994" s="35"/>
      <c r="D994" s="21" t="s">
        <v>2096</v>
      </c>
      <c r="E994" s="22" t="s">
        <v>2097</v>
      </c>
      <c r="F994" s="38" t="s">
        <v>17</v>
      </c>
      <c r="G994" s="39" t="n">
        <v>1</v>
      </c>
      <c r="H994" s="24" t="n">
        <v>3</v>
      </c>
      <c r="I994" s="25" t="n">
        <v>3</v>
      </c>
      <c r="Q994" s="3"/>
    </row>
    <row r="995" customFormat="false" ht="20.1" hidden="false" customHeight="true" outlineLevel="0" collapsed="false">
      <c r="A995" s="18" t="s">
        <v>2098</v>
      </c>
      <c r="B995" s="34" t="n">
        <v>42573</v>
      </c>
      <c r="C995" s="35"/>
      <c r="D995" s="21" t="s">
        <v>2099</v>
      </c>
      <c r="E995" s="22" t="s">
        <v>2100</v>
      </c>
      <c r="F995" s="23" t="s">
        <v>17</v>
      </c>
      <c r="G995" s="24" t="n">
        <v>588.743167701863</v>
      </c>
      <c r="H995" s="24" t="n">
        <v>284362.95</v>
      </c>
      <c r="I995" s="25" t="n">
        <v>483</v>
      </c>
      <c r="Q995" s="3"/>
    </row>
    <row r="996" customFormat="false" ht="20.1" hidden="false" customHeight="true" outlineLevel="0" collapsed="false">
      <c r="A996" s="18" t="n">
        <v>43060</v>
      </c>
      <c r="B996" s="34" t="n">
        <v>42199</v>
      </c>
      <c r="C996" s="35"/>
      <c r="D996" s="21" t="s">
        <v>2101</v>
      </c>
      <c r="E996" s="22" t="s">
        <v>2102</v>
      </c>
      <c r="F996" s="23" t="s">
        <v>30</v>
      </c>
      <c r="G996" s="24" t="n">
        <v>25.9017115646259</v>
      </c>
      <c r="H996" s="24" t="n">
        <v>190377.58</v>
      </c>
      <c r="I996" s="25" t="n">
        <v>7350</v>
      </c>
      <c r="Q996" s="3"/>
    </row>
    <row r="997" customFormat="false" ht="20.1" hidden="false" customHeight="true" outlineLevel="0" collapsed="false">
      <c r="A997" s="18" t="n">
        <v>42339</v>
      </c>
      <c r="B997" s="34" t="n">
        <v>41404</v>
      </c>
      <c r="C997" s="35"/>
      <c r="D997" s="21" t="s">
        <v>2103</v>
      </c>
      <c r="E997" s="22" t="s">
        <v>2104</v>
      </c>
      <c r="F997" s="23" t="s">
        <v>17</v>
      </c>
      <c r="G997" s="24" t="n">
        <v>1</v>
      </c>
      <c r="H997" s="24" t="n">
        <v>2</v>
      </c>
      <c r="I997" s="25" t="n">
        <v>2</v>
      </c>
      <c r="Q997" s="3"/>
    </row>
    <row r="998" customFormat="false" ht="20.1" hidden="false" customHeight="true" outlineLevel="0" collapsed="false">
      <c r="A998" s="18" t="n">
        <v>43138</v>
      </c>
      <c r="B998" s="34" t="n">
        <v>43140</v>
      </c>
      <c r="C998" s="35"/>
      <c r="D998" s="21" t="s">
        <v>2105</v>
      </c>
      <c r="E998" s="22" t="s">
        <v>2106</v>
      </c>
      <c r="F998" s="23" t="s">
        <v>17</v>
      </c>
      <c r="G998" s="24" t="n">
        <v>0</v>
      </c>
      <c r="H998" s="24" t="n">
        <v>0</v>
      </c>
      <c r="I998" s="25" t="n">
        <v>478</v>
      </c>
      <c r="Q998" s="3"/>
    </row>
    <row r="999" customFormat="false" ht="20.1" hidden="false" customHeight="true" outlineLevel="0" collapsed="false">
      <c r="A999" s="18" t="n">
        <v>43138</v>
      </c>
      <c r="B999" s="34" t="n">
        <v>43140</v>
      </c>
      <c r="C999" s="35"/>
      <c r="D999" s="21" t="s">
        <v>2107</v>
      </c>
      <c r="E999" s="22" t="s">
        <v>2108</v>
      </c>
      <c r="F999" s="23" t="s">
        <v>17</v>
      </c>
      <c r="G999" s="24" t="n">
        <v>0</v>
      </c>
      <c r="H999" s="24" t="n">
        <v>0</v>
      </c>
      <c r="I999" s="25" t="n">
        <v>1238</v>
      </c>
      <c r="Q999" s="3"/>
    </row>
    <row r="1000" customFormat="false" ht="20.1" hidden="false" customHeight="true" outlineLevel="0" collapsed="false">
      <c r="A1000" s="18" t="n">
        <v>41374</v>
      </c>
      <c r="B1000" s="34" t="n">
        <v>41376</v>
      </c>
      <c r="C1000" s="35"/>
      <c r="D1000" s="21" t="s">
        <v>2109</v>
      </c>
      <c r="E1000" s="22" t="s">
        <v>2110</v>
      </c>
      <c r="F1000" s="23" t="s">
        <v>17</v>
      </c>
      <c r="G1000" s="24" t="n">
        <v>8814.80378378378</v>
      </c>
      <c r="H1000" s="24" t="n">
        <v>326147.74</v>
      </c>
      <c r="I1000" s="25" t="n">
        <v>37</v>
      </c>
      <c r="Q1000" s="3"/>
    </row>
    <row r="1001" customFormat="false" ht="20.1" hidden="false" customHeight="true" outlineLevel="0" collapsed="false">
      <c r="A1001" s="18" t="n">
        <v>41374</v>
      </c>
      <c r="B1001" s="34" t="n">
        <v>42429</v>
      </c>
      <c r="C1001" s="35"/>
      <c r="D1001" s="21" t="s">
        <v>2111</v>
      </c>
      <c r="E1001" s="22" t="s">
        <v>2112</v>
      </c>
      <c r="F1001" s="23" t="s">
        <v>17</v>
      </c>
      <c r="G1001" s="24" t="n">
        <v>19.1067307692308</v>
      </c>
      <c r="H1001" s="24" t="n">
        <v>2980.65</v>
      </c>
      <c r="I1001" s="25" t="n">
        <v>156</v>
      </c>
      <c r="Q1001" s="3"/>
    </row>
    <row r="1002" customFormat="false" ht="20.1" hidden="false" customHeight="true" outlineLevel="0" collapsed="false">
      <c r="A1002" s="18" t="n">
        <v>42479</v>
      </c>
      <c r="B1002" s="34" t="n">
        <v>42481</v>
      </c>
      <c r="C1002" s="35"/>
      <c r="D1002" s="21" t="s">
        <v>2113</v>
      </c>
      <c r="E1002" s="22" t="s">
        <v>2114</v>
      </c>
      <c r="F1002" s="23" t="s">
        <v>17</v>
      </c>
      <c r="G1002" s="24" t="n">
        <v>20.3787325349301</v>
      </c>
      <c r="H1002" s="24" t="n">
        <v>20419.49</v>
      </c>
      <c r="I1002" s="25" t="n">
        <v>1002</v>
      </c>
      <c r="Q1002" s="3"/>
    </row>
    <row r="1003" customFormat="false" ht="20.1" hidden="false" customHeight="true" outlineLevel="0" collapsed="false">
      <c r="A1003" s="18" t="n">
        <v>43137</v>
      </c>
      <c r="B1003" s="34" t="n">
        <v>42298</v>
      </c>
      <c r="C1003" s="35"/>
      <c r="D1003" s="21" t="s">
        <v>2115</v>
      </c>
      <c r="E1003" s="22" t="s">
        <v>2116</v>
      </c>
      <c r="F1003" s="23" t="s">
        <v>17</v>
      </c>
      <c r="G1003" s="24" t="n">
        <v>114900.7175</v>
      </c>
      <c r="H1003" s="24" t="n">
        <v>919205.74</v>
      </c>
      <c r="I1003" s="25" t="n">
        <v>8</v>
      </c>
      <c r="Q1003" s="3"/>
    </row>
    <row r="1004" customFormat="false" ht="20.1" hidden="false" customHeight="true" outlineLevel="0" collapsed="false">
      <c r="A1004" s="18" t="n">
        <v>42815</v>
      </c>
      <c r="B1004" s="34" t="n">
        <v>42817</v>
      </c>
      <c r="C1004" s="35"/>
      <c r="D1004" s="21" t="s">
        <v>2117</v>
      </c>
      <c r="E1004" s="22" t="s">
        <v>2118</v>
      </c>
      <c r="F1004" s="23" t="s">
        <v>17</v>
      </c>
      <c r="G1004" s="24" t="n">
        <v>14133</v>
      </c>
      <c r="H1004" s="24" t="n">
        <v>56532</v>
      </c>
      <c r="I1004" s="25" t="n">
        <v>4</v>
      </c>
      <c r="Q1004" s="3"/>
    </row>
    <row r="1005" customFormat="false" ht="20.1" hidden="false" customHeight="true" outlineLevel="0" collapsed="false">
      <c r="A1005" s="18" t="s">
        <v>2119</v>
      </c>
      <c r="B1005" s="34" t="n">
        <v>43203</v>
      </c>
      <c r="C1005" s="35"/>
      <c r="D1005" s="21" t="s">
        <v>2120</v>
      </c>
      <c r="E1005" s="22" t="s">
        <v>2121</v>
      </c>
      <c r="F1005" s="23" t="s">
        <v>17</v>
      </c>
      <c r="G1005" s="24" t="n">
        <v>2545.94986195357</v>
      </c>
      <c r="H1005" s="24" t="n">
        <v>12172186.29</v>
      </c>
      <c r="I1005" s="25" t="n">
        <v>4781</v>
      </c>
      <c r="Q1005" s="3"/>
    </row>
    <row r="1006" customFormat="false" ht="20.1" hidden="false" customHeight="true" outlineLevel="0" collapsed="false">
      <c r="A1006" s="18" t="s">
        <v>2119</v>
      </c>
      <c r="B1006" s="34" t="n">
        <v>43201</v>
      </c>
      <c r="C1006" s="35"/>
      <c r="D1006" s="21" t="s">
        <v>2122</v>
      </c>
      <c r="E1006" s="22" t="s">
        <v>2123</v>
      </c>
      <c r="F1006" s="23" t="s">
        <v>17</v>
      </c>
      <c r="G1006" s="24" t="n">
        <v>3321.19568914956</v>
      </c>
      <c r="H1006" s="24" t="n">
        <v>3397583.19</v>
      </c>
      <c r="I1006" s="25" t="n">
        <v>1023</v>
      </c>
      <c r="Q1006" s="3"/>
    </row>
    <row r="1007" customFormat="false" ht="20.1" hidden="false" customHeight="true" outlineLevel="0" collapsed="false">
      <c r="A1007" s="18" t="n">
        <v>42703</v>
      </c>
      <c r="B1007" s="34" t="n">
        <v>41569</v>
      </c>
      <c r="C1007" s="35"/>
      <c r="D1007" s="21" t="s">
        <v>2124</v>
      </c>
      <c r="E1007" s="22" t="s">
        <v>2125</v>
      </c>
      <c r="F1007" s="23" t="s">
        <v>17</v>
      </c>
      <c r="G1007" s="24" t="n">
        <v>9.26302114803625</v>
      </c>
      <c r="H1007" s="24" t="n">
        <v>3066.06</v>
      </c>
      <c r="I1007" s="25" t="n">
        <v>331</v>
      </c>
      <c r="Q1007" s="3"/>
    </row>
    <row r="1008" customFormat="false" ht="20.1" hidden="false" customHeight="true" outlineLevel="0" collapsed="false">
      <c r="A1008" s="18" t="n">
        <v>41404</v>
      </c>
      <c r="B1008" s="34" t="n">
        <v>41408</v>
      </c>
      <c r="C1008" s="35"/>
      <c r="D1008" s="21" t="s">
        <v>2126</v>
      </c>
      <c r="E1008" s="22" t="s">
        <v>2127</v>
      </c>
      <c r="F1008" s="23" t="s">
        <v>17</v>
      </c>
      <c r="G1008" s="24" t="n">
        <v>1</v>
      </c>
      <c r="H1008" s="24" t="n">
        <v>8</v>
      </c>
      <c r="I1008" s="25" t="n">
        <v>8</v>
      </c>
      <c r="Q1008" s="3"/>
    </row>
    <row r="1009" customFormat="false" ht="20.1" hidden="false" customHeight="true" outlineLevel="0" collapsed="false">
      <c r="A1009" s="18" t="n">
        <v>41426</v>
      </c>
      <c r="B1009" s="34" t="n">
        <v>42920</v>
      </c>
      <c r="C1009" s="35"/>
      <c r="D1009" s="21" t="s">
        <v>2128</v>
      </c>
      <c r="E1009" s="22" t="s">
        <v>2129</v>
      </c>
      <c r="F1009" s="23" t="s">
        <v>17</v>
      </c>
      <c r="G1009" s="24" t="n">
        <v>1.47</v>
      </c>
      <c r="H1009" s="24" t="n">
        <v>178605</v>
      </c>
      <c r="I1009" s="25" t="n">
        <v>121500</v>
      </c>
      <c r="Q1009" s="3"/>
    </row>
    <row r="1010" customFormat="false" ht="20.1" hidden="false" customHeight="true" outlineLevel="0" collapsed="false">
      <c r="A1010" s="18" t="n">
        <v>41435</v>
      </c>
      <c r="B1010" s="34" t="n">
        <v>41437</v>
      </c>
      <c r="C1010" s="35"/>
      <c r="D1010" s="21" t="s">
        <v>2130</v>
      </c>
      <c r="E1010" s="22" t="s">
        <v>2131</v>
      </c>
      <c r="F1010" s="23" t="s">
        <v>17</v>
      </c>
      <c r="G1010" s="24" t="n">
        <v>173.4</v>
      </c>
      <c r="H1010" s="24" t="n">
        <v>70747.2</v>
      </c>
      <c r="I1010" s="25" t="n">
        <v>408</v>
      </c>
      <c r="Q1010" s="3"/>
    </row>
    <row r="1011" customFormat="false" ht="20.1" hidden="false" customHeight="true" outlineLevel="0" collapsed="false">
      <c r="A1011" s="18" t="n">
        <v>42493</v>
      </c>
      <c r="B1011" s="34" t="n">
        <v>42493</v>
      </c>
      <c r="C1011" s="35"/>
      <c r="D1011" s="21" t="s">
        <v>2132</v>
      </c>
      <c r="E1011" s="22" t="s">
        <v>2133</v>
      </c>
      <c r="F1011" s="23" t="s">
        <v>17</v>
      </c>
      <c r="G1011" s="24" t="n">
        <v>23.28</v>
      </c>
      <c r="H1011" s="24" t="n">
        <v>31148.64</v>
      </c>
      <c r="I1011" s="25" t="n">
        <v>1338</v>
      </c>
      <c r="Q1011" s="3"/>
    </row>
    <row r="1012" customFormat="false" ht="20.1" hidden="false" customHeight="true" outlineLevel="0" collapsed="false">
      <c r="A1012" s="18" t="n">
        <v>41485</v>
      </c>
      <c r="B1012" s="34" t="n">
        <v>42429</v>
      </c>
      <c r="C1012" s="35"/>
      <c r="D1012" s="21" t="s">
        <v>2134</v>
      </c>
      <c r="E1012" s="22" t="s">
        <v>2135</v>
      </c>
      <c r="F1012" s="23" t="s">
        <v>17</v>
      </c>
      <c r="G1012" s="24" t="n">
        <v>366.853534797666</v>
      </c>
      <c r="H1012" s="24" t="n">
        <v>7732905.66</v>
      </c>
      <c r="I1012" s="25" t="n">
        <v>21079</v>
      </c>
      <c r="Q1012" s="3"/>
    </row>
    <row r="1013" customFormat="false" ht="20.1" hidden="false" customHeight="true" outlineLevel="0" collapsed="false">
      <c r="A1013" s="18" t="n">
        <v>41946</v>
      </c>
      <c r="B1013" s="34" t="n">
        <v>41948</v>
      </c>
      <c r="C1013" s="35"/>
      <c r="D1013" s="21" t="s">
        <v>2136</v>
      </c>
      <c r="E1013" s="22" t="s">
        <v>2137</v>
      </c>
      <c r="F1013" s="23" t="s">
        <v>17</v>
      </c>
      <c r="G1013" s="24" t="n">
        <v>1123.48</v>
      </c>
      <c r="H1013" s="24" t="n">
        <v>166275.04</v>
      </c>
      <c r="I1013" s="25" t="n">
        <v>148</v>
      </c>
      <c r="Q1013" s="3"/>
    </row>
    <row r="1014" customFormat="false" ht="20.1" hidden="false" customHeight="true" outlineLevel="0" collapsed="false">
      <c r="A1014" s="18" t="n">
        <v>43256</v>
      </c>
      <c r="B1014" s="34" t="n">
        <v>43262</v>
      </c>
      <c r="C1014" s="35"/>
      <c r="D1014" s="21" t="s">
        <v>2138</v>
      </c>
      <c r="E1014" s="22" t="s">
        <v>2139</v>
      </c>
      <c r="F1014" s="23" t="s">
        <v>17</v>
      </c>
      <c r="G1014" s="24" t="n">
        <v>231.469380952381</v>
      </c>
      <c r="H1014" s="24" t="n">
        <v>48608.57</v>
      </c>
      <c r="I1014" s="25" t="n">
        <v>210</v>
      </c>
      <c r="Q1014" s="3"/>
    </row>
    <row r="1015" customFormat="false" ht="20.1" hidden="false" customHeight="true" outlineLevel="0" collapsed="false">
      <c r="A1015" s="18" t="s">
        <v>2140</v>
      </c>
      <c r="B1015" s="34" t="n">
        <v>41971</v>
      </c>
      <c r="C1015" s="35"/>
      <c r="D1015" s="21" t="s">
        <v>2141</v>
      </c>
      <c r="E1015" s="22" t="s">
        <v>2142</v>
      </c>
      <c r="F1015" s="23" t="s">
        <v>17</v>
      </c>
      <c r="G1015" s="24" t="n">
        <v>3147.06</v>
      </c>
      <c r="H1015" s="24" t="n">
        <v>3147.06</v>
      </c>
      <c r="I1015" s="25" t="n">
        <v>1</v>
      </c>
      <c r="Q1015" s="3"/>
    </row>
    <row r="1016" customFormat="false" ht="20.1" hidden="false" customHeight="true" outlineLevel="0" collapsed="false">
      <c r="A1016" s="31" t="n">
        <v>42000</v>
      </c>
      <c r="B1016" s="34" t="n">
        <v>42002</v>
      </c>
      <c r="C1016" s="35"/>
      <c r="D1016" s="21" t="s">
        <v>2143</v>
      </c>
      <c r="E1016" s="22" t="s">
        <v>2144</v>
      </c>
      <c r="F1016" s="23" t="s">
        <v>17</v>
      </c>
      <c r="G1016" s="24" t="n">
        <v>48404.78</v>
      </c>
      <c r="H1016" s="24" t="n">
        <v>48404.78</v>
      </c>
      <c r="I1016" s="25" t="n">
        <v>1</v>
      </c>
      <c r="Q1016" s="3"/>
    </row>
    <row r="1017" customFormat="false" ht="20.1" hidden="false" customHeight="true" outlineLevel="0" collapsed="false">
      <c r="A1017" s="31" t="s">
        <v>1756</v>
      </c>
      <c r="B1017" s="34" t="n">
        <v>42063</v>
      </c>
      <c r="C1017" s="35"/>
      <c r="D1017" s="21" t="s">
        <v>2145</v>
      </c>
      <c r="E1017" s="22" t="s">
        <v>2146</v>
      </c>
      <c r="F1017" s="23" t="s">
        <v>17</v>
      </c>
      <c r="G1017" s="24" t="n">
        <v>22.4435</v>
      </c>
      <c r="H1017" s="24" t="n">
        <v>897.74</v>
      </c>
      <c r="I1017" s="25" t="n">
        <v>40</v>
      </c>
      <c r="Q1017" s="3"/>
    </row>
    <row r="1018" customFormat="false" ht="20.1" hidden="false" customHeight="true" outlineLevel="0" collapsed="false">
      <c r="A1018" s="18" t="s">
        <v>2147</v>
      </c>
      <c r="B1018" s="34" t="n">
        <v>42004</v>
      </c>
      <c r="C1018" s="35"/>
      <c r="D1018" s="21" t="s">
        <v>2148</v>
      </c>
      <c r="E1018" s="22" t="s">
        <v>2149</v>
      </c>
      <c r="F1018" s="23" t="s">
        <v>17</v>
      </c>
      <c r="G1018" s="24" t="n">
        <v>11884.31</v>
      </c>
      <c r="H1018" s="24" t="n">
        <v>11884.31</v>
      </c>
      <c r="I1018" s="25" t="n">
        <v>1</v>
      </c>
      <c r="Q1018" s="3"/>
    </row>
    <row r="1019" customFormat="false" ht="20.1" hidden="false" customHeight="true" outlineLevel="0" collapsed="false">
      <c r="A1019" s="18" t="n">
        <v>41780</v>
      </c>
      <c r="B1019" s="34" t="n">
        <v>41782</v>
      </c>
      <c r="C1019" s="35"/>
      <c r="D1019" s="21" t="s">
        <v>2150</v>
      </c>
      <c r="E1019" s="22" t="s">
        <v>2151</v>
      </c>
      <c r="F1019" s="23" t="s">
        <v>17</v>
      </c>
      <c r="G1019" s="24" t="n">
        <v>1</v>
      </c>
      <c r="H1019" s="24" t="n">
        <v>2</v>
      </c>
      <c r="I1019" s="25" t="n">
        <v>2</v>
      </c>
      <c r="Q1019" s="3"/>
    </row>
    <row r="1020" customFormat="false" ht="20.1" hidden="false" customHeight="true" outlineLevel="0" collapsed="false">
      <c r="A1020" s="18" t="n">
        <v>41780</v>
      </c>
      <c r="B1020" s="34" t="n">
        <v>41782</v>
      </c>
      <c r="C1020" s="35"/>
      <c r="D1020" s="21" t="s">
        <v>2152</v>
      </c>
      <c r="E1020" s="22" t="s">
        <v>2153</v>
      </c>
      <c r="F1020" s="23" t="s">
        <v>17</v>
      </c>
      <c r="G1020" s="24" t="n">
        <v>1</v>
      </c>
      <c r="H1020" s="24" t="n">
        <v>2</v>
      </c>
      <c r="I1020" s="25" t="n">
        <v>2</v>
      </c>
      <c r="Q1020" s="3"/>
    </row>
    <row r="1021" customFormat="false" ht="20.1" hidden="false" customHeight="true" outlineLevel="0" collapsed="false">
      <c r="A1021" s="18" t="n">
        <v>42889</v>
      </c>
      <c r="B1021" s="34" t="n">
        <v>42891</v>
      </c>
      <c r="C1021" s="35"/>
      <c r="D1021" s="21" t="s">
        <v>2154</v>
      </c>
      <c r="E1021" s="22" t="s">
        <v>2155</v>
      </c>
      <c r="F1021" s="23" t="s">
        <v>17</v>
      </c>
      <c r="G1021" s="24" t="n">
        <v>0</v>
      </c>
      <c r="H1021" s="24" t="n">
        <v>0</v>
      </c>
      <c r="I1021" s="25" t="n">
        <v>3</v>
      </c>
      <c r="Q1021" s="3"/>
    </row>
    <row r="1022" customFormat="false" ht="20.1" hidden="false" customHeight="true" outlineLevel="0" collapsed="false">
      <c r="A1022" s="18" t="n">
        <v>43111</v>
      </c>
      <c r="B1022" s="34" t="n">
        <v>43113</v>
      </c>
      <c r="C1022" s="35"/>
      <c r="D1022" s="21" t="s">
        <v>2156</v>
      </c>
      <c r="E1022" s="22" t="s">
        <v>2157</v>
      </c>
      <c r="F1022" s="23" t="s">
        <v>17</v>
      </c>
      <c r="G1022" s="24" t="n">
        <v>1</v>
      </c>
      <c r="H1022" s="24" t="n">
        <v>4</v>
      </c>
      <c r="I1022" s="25" t="n">
        <v>4</v>
      </c>
      <c r="Q1022" s="3"/>
    </row>
    <row r="1023" customFormat="false" ht="20.1" hidden="false" customHeight="true" outlineLevel="0" collapsed="false">
      <c r="A1023" s="18" t="n">
        <v>42650</v>
      </c>
      <c r="B1023" s="34" t="n">
        <v>42035</v>
      </c>
      <c r="C1023" s="35"/>
      <c r="D1023" s="21" t="s">
        <v>2158</v>
      </c>
      <c r="E1023" s="22" t="s">
        <v>2159</v>
      </c>
      <c r="F1023" s="23" t="s">
        <v>17</v>
      </c>
      <c r="G1023" s="24" t="n">
        <v>1</v>
      </c>
      <c r="H1023" s="24" t="n">
        <v>2</v>
      </c>
      <c r="I1023" s="25" t="n">
        <v>2</v>
      </c>
      <c r="Q1023" s="3"/>
    </row>
    <row r="1024" customFormat="false" ht="20.1" hidden="false" customHeight="true" outlineLevel="0" collapsed="false">
      <c r="A1024" s="18" t="n">
        <v>41907</v>
      </c>
      <c r="B1024" s="34" t="n">
        <v>41909</v>
      </c>
      <c r="C1024" s="35"/>
      <c r="D1024" s="21" t="s">
        <v>2160</v>
      </c>
      <c r="E1024" s="22" t="s">
        <v>2161</v>
      </c>
      <c r="F1024" s="23" t="s">
        <v>17</v>
      </c>
      <c r="G1024" s="24" t="n">
        <v>387.63</v>
      </c>
      <c r="H1024" s="24" t="n">
        <v>3876.3</v>
      </c>
      <c r="I1024" s="25" t="n">
        <v>10</v>
      </c>
      <c r="Q1024" s="3"/>
    </row>
    <row r="1025" customFormat="false" ht="20.1" hidden="false" customHeight="true" outlineLevel="0" collapsed="false">
      <c r="A1025" s="31" t="s">
        <v>59</v>
      </c>
      <c r="B1025" s="34" t="n">
        <v>43307</v>
      </c>
      <c r="C1025" s="35"/>
      <c r="D1025" s="21" t="s">
        <v>2162</v>
      </c>
      <c r="E1025" s="22" t="s">
        <v>2163</v>
      </c>
      <c r="F1025" s="23" t="s">
        <v>30</v>
      </c>
      <c r="G1025" s="24" t="n">
        <v>137.601772711262</v>
      </c>
      <c r="H1025" s="24" t="n">
        <v>6445748.64</v>
      </c>
      <c r="I1025" s="25" t="n">
        <v>46843.5</v>
      </c>
      <c r="Q1025" s="3"/>
    </row>
    <row r="1026" customFormat="false" ht="20.1" hidden="false" customHeight="true" outlineLevel="0" collapsed="false">
      <c r="A1026" s="18" t="s">
        <v>2164</v>
      </c>
      <c r="B1026" s="34" t="n">
        <v>43312</v>
      </c>
      <c r="C1026" s="35"/>
      <c r="D1026" s="21" t="s">
        <v>2165</v>
      </c>
      <c r="E1026" s="22" t="s">
        <v>2166</v>
      </c>
      <c r="F1026" s="23" t="s">
        <v>30</v>
      </c>
      <c r="G1026" s="24" t="n">
        <v>84.9440721944378</v>
      </c>
      <c r="H1026" s="24" t="n">
        <v>4602864.44</v>
      </c>
      <c r="I1026" s="25" t="n">
        <v>54187</v>
      </c>
      <c r="Q1026" s="3"/>
    </row>
    <row r="1027" customFormat="false" ht="20.1" hidden="false" customHeight="true" outlineLevel="0" collapsed="false">
      <c r="A1027" s="31" t="n">
        <v>43054</v>
      </c>
      <c r="B1027" s="34" t="n">
        <v>42936</v>
      </c>
      <c r="C1027" s="35"/>
      <c r="D1027" s="21" t="s">
        <v>2167</v>
      </c>
      <c r="E1027" s="22" t="s">
        <v>2168</v>
      </c>
      <c r="F1027" s="23" t="s">
        <v>30</v>
      </c>
      <c r="G1027" s="24" t="n">
        <v>88.5829568204122</v>
      </c>
      <c r="H1027" s="24" t="n">
        <v>902660.33</v>
      </c>
      <c r="I1027" s="25" t="n">
        <v>10190</v>
      </c>
      <c r="Q1027" s="3"/>
    </row>
    <row r="1028" customFormat="false" ht="20.1" hidden="false" customHeight="true" outlineLevel="0" collapsed="false">
      <c r="A1028" s="31" t="n">
        <v>42989</v>
      </c>
      <c r="B1028" s="34" t="n">
        <v>42990</v>
      </c>
      <c r="C1028" s="35"/>
      <c r="D1028" s="40" t="s">
        <v>2169</v>
      </c>
      <c r="E1028" s="41" t="s">
        <v>2170</v>
      </c>
      <c r="F1028" s="23" t="s">
        <v>17</v>
      </c>
      <c r="G1028" s="24" t="n">
        <v>1</v>
      </c>
      <c r="H1028" s="24" t="n">
        <v>1</v>
      </c>
      <c r="I1028" s="25" t="n">
        <v>1</v>
      </c>
      <c r="Q1028" s="3"/>
    </row>
    <row r="1029" customFormat="false" ht="20.1" hidden="false" customHeight="true" outlineLevel="0" collapsed="false">
      <c r="A1029" s="31" t="s">
        <v>2171</v>
      </c>
      <c r="B1029" s="34" t="n">
        <v>43054</v>
      </c>
      <c r="C1029" s="35"/>
      <c r="D1029" s="21" t="s">
        <v>2172</v>
      </c>
      <c r="E1029" s="22" t="s">
        <v>2173</v>
      </c>
      <c r="F1029" s="23" t="s">
        <v>17</v>
      </c>
      <c r="G1029" s="24" t="n">
        <v>33.615411292634</v>
      </c>
      <c r="H1029" s="24" t="n">
        <v>8913596.92</v>
      </c>
      <c r="I1029" s="25" t="n">
        <v>265164</v>
      </c>
      <c r="Q1029" s="3"/>
    </row>
    <row r="1030" customFormat="false" ht="20.1" hidden="false" customHeight="true" outlineLevel="0" collapsed="false">
      <c r="A1030" s="18" t="s">
        <v>2174</v>
      </c>
      <c r="B1030" s="34" t="n">
        <v>43202</v>
      </c>
      <c r="C1030" s="35"/>
      <c r="D1030" s="21" t="s">
        <v>2175</v>
      </c>
      <c r="E1030" s="22" t="s">
        <v>2176</v>
      </c>
      <c r="F1030" s="23" t="s">
        <v>17</v>
      </c>
      <c r="G1030" s="24" t="n">
        <v>1839.79848473567</v>
      </c>
      <c r="H1030" s="24" t="n">
        <v>4941698.73</v>
      </c>
      <c r="I1030" s="25" t="n">
        <v>2686</v>
      </c>
      <c r="Q1030" s="3"/>
    </row>
    <row r="1031" customFormat="false" ht="20.1" hidden="false" customHeight="true" outlineLevel="0" collapsed="false">
      <c r="A1031" s="18" t="n">
        <v>43078</v>
      </c>
      <c r="B1031" s="34" t="n">
        <v>42237</v>
      </c>
      <c r="C1031" s="35"/>
      <c r="D1031" s="21" t="s">
        <v>2177</v>
      </c>
      <c r="E1031" s="22" t="s">
        <v>2178</v>
      </c>
      <c r="F1031" s="23" t="s">
        <v>17</v>
      </c>
      <c r="G1031" s="24" t="n">
        <v>6802.21096153846</v>
      </c>
      <c r="H1031" s="24" t="n">
        <v>707429.94</v>
      </c>
      <c r="I1031" s="25" t="n">
        <v>104</v>
      </c>
      <c r="Q1031" s="3"/>
    </row>
    <row r="1032" customFormat="false" ht="20.1" hidden="false" customHeight="true" outlineLevel="0" collapsed="false">
      <c r="A1032" s="18" t="n">
        <v>42689</v>
      </c>
      <c r="B1032" s="34" t="n">
        <v>42250</v>
      </c>
      <c r="C1032" s="35"/>
      <c r="D1032" s="21" t="s">
        <v>2179</v>
      </c>
      <c r="E1032" s="22" t="s">
        <v>2180</v>
      </c>
      <c r="F1032" s="23" t="s">
        <v>17</v>
      </c>
      <c r="G1032" s="24" t="n">
        <v>1</v>
      </c>
      <c r="H1032" s="24" t="n">
        <v>10</v>
      </c>
      <c r="I1032" s="25" t="n">
        <v>10</v>
      </c>
      <c r="Q1032" s="3"/>
    </row>
    <row r="1033" customFormat="false" ht="20.1" hidden="false" customHeight="true" outlineLevel="0" collapsed="false">
      <c r="A1033" s="18" t="s">
        <v>2181</v>
      </c>
      <c r="B1033" s="34" t="n">
        <v>43304</v>
      </c>
      <c r="C1033" s="35"/>
      <c r="D1033" s="21" t="s">
        <v>2182</v>
      </c>
      <c r="E1033" s="22" t="s">
        <v>2183</v>
      </c>
      <c r="F1033" s="23" t="s">
        <v>17</v>
      </c>
      <c r="G1033" s="24" t="n">
        <v>9556.53553784861</v>
      </c>
      <c r="H1033" s="24" t="n">
        <v>7196071.26</v>
      </c>
      <c r="I1033" s="25" t="n">
        <v>753</v>
      </c>
      <c r="Q1033" s="3"/>
    </row>
    <row r="1034" customFormat="false" ht="20.1" hidden="false" customHeight="true" outlineLevel="0" collapsed="false">
      <c r="A1034" s="18" t="s">
        <v>1318</v>
      </c>
      <c r="B1034" s="34" t="n">
        <v>43100</v>
      </c>
      <c r="C1034" s="35"/>
      <c r="D1034" s="21" t="s">
        <v>2184</v>
      </c>
      <c r="E1034" s="22" t="s">
        <v>2185</v>
      </c>
      <c r="F1034" s="23" t="s">
        <v>17</v>
      </c>
      <c r="G1034" s="24" t="n">
        <v>11610.5055142857</v>
      </c>
      <c r="H1034" s="24" t="n">
        <v>4063676.93</v>
      </c>
      <c r="I1034" s="25" t="n">
        <v>350</v>
      </c>
      <c r="Q1034" s="3"/>
    </row>
    <row r="1035" customFormat="false" ht="20.1" hidden="false" customHeight="true" outlineLevel="0" collapsed="false">
      <c r="A1035" s="18" t="n">
        <v>43210</v>
      </c>
      <c r="B1035" s="34" t="n">
        <v>43241</v>
      </c>
      <c r="C1035" s="35"/>
      <c r="D1035" s="21" t="s">
        <v>2186</v>
      </c>
      <c r="E1035" s="22" t="s">
        <v>2187</v>
      </c>
      <c r="F1035" s="23" t="s">
        <v>17</v>
      </c>
      <c r="G1035" s="24" t="n">
        <v>10691.8958776795</v>
      </c>
      <c r="H1035" s="24" t="n">
        <v>142651274.8</v>
      </c>
      <c r="I1035" s="25" t="n">
        <v>13342</v>
      </c>
      <c r="Q1035" s="3"/>
    </row>
    <row r="1036" customFormat="false" ht="20.1" hidden="false" customHeight="true" outlineLevel="0" collapsed="false">
      <c r="A1036" s="18" t="n">
        <v>43210</v>
      </c>
      <c r="B1036" s="34" t="n">
        <v>43236</v>
      </c>
      <c r="C1036" s="35"/>
      <c r="D1036" s="21" t="s">
        <v>2188</v>
      </c>
      <c r="E1036" s="22" t="s">
        <v>2189</v>
      </c>
      <c r="F1036" s="23" t="s">
        <v>17</v>
      </c>
      <c r="G1036" s="24" t="n">
        <v>10025.0279569892</v>
      </c>
      <c r="H1036" s="24" t="n">
        <v>932327.6</v>
      </c>
      <c r="I1036" s="25" t="n">
        <v>93</v>
      </c>
      <c r="Q1036" s="3"/>
    </row>
    <row r="1037" customFormat="false" ht="20.1" hidden="false" customHeight="true" outlineLevel="0" collapsed="false">
      <c r="A1037" s="18" t="s">
        <v>2190</v>
      </c>
      <c r="B1037" s="34" t="n">
        <v>43304</v>
      </c>
      <c r="C1037" s="35"/>
      <c r="D1037" s="21" t="s">
        <v>2191</v>
      </c>
      <c r="E1037" s="22" t="s">
        <v>2192</v>
      </c>
      <c r="F1037" s="23" t="s">
        <v>17</v>
      </c>
      <c r="G1037" s="24" t="n">
        <v>3476.65832911146</v>
      </c>
      <c r="H1037" s="24" t="n">
        <v>178422105.45</v>
      </c>
      <c r="I1037" s="25" t="n">
        <v>51320</v>
      </c>
      <c r="Q1037" s="3"/>
    </row>
    <row r="1038" customFormat="false" ht="20.1" hidden="false" customHeight="true" outlineLevel="0" collapsed="false">
      <c r="A1038" s="18" t="s">
        <v>2193</v>
      </c>
      <c r="B1038" s="34" t="n">
        <v>43312</v>
      </c>
      <c r="C1038" s="35"/>
      <c r="D1038" s="21" t="s">
        <v>2194</v>
      </c>
      <c r="E1038" s="22" t="s">
        <v>2195</v>
      </c>
      <c r="F1038" s="23" t="s">
        <v>17</v>
      </c>
      <c r="G1038" s="24" t="n">
        <v>0</v>
      </c>
      <c r="H1038" s="24" t="n">
        <v>0</v>
      </c>
      <c r="I1038" s="25" t="n">
        <v>1017</v>
      </c>
      <c r="Q1038" s="3"/>
    </row>
    <row r="1039" customFormat="false" ht="20.1" hidden="false" customHeight="true" outlineLevel="0" collapsed="false">
      <c r="A1039" s="18" t="n">
        <v>43018</v>
      </c>
      <c r="B1039" s="34" t="n">
        <v>43174</v>
      </c>
      <c r="C1039" s="35"/>
      <c r="D1039" s="21" t="s">
        <v>2196</v>
      </c>
      <c r="E1039" s="22" t="s">
        <v>2197</v>
      </c>
      <c r="F1039" s="23" t="s">
        <v>17</v>
      </c>
      <c r="G1039" s="24" t="n">
        <v>62934.665</v>
      </c>
      <c r="H1039" s="24" t="n">
        <v>1384562.63</v>
      </c>
      <c r="I1039" s="25" t="n">
        <v>22</v>
      </c>
      <c r="Q1039" s="3"/>
    </row>
    <row r="1040" customFormat="false" ht="20.1" hidden="false" customHeight="true" outlineLevel="0" collapsed="false">
      <c r="A1040" s="18" t="s">
        <v>1887</v>
      </c>
      <c r="B1040" s="34" t="n">
        <v>43209</v>
      </c>
      <c r="C1040" s="35"/>
      <c r="D1040" s="21" t="s">
        <v>2198</v>
      </c>
      <c r="E1040" s="22" t="s">
        <v>2199</v>
      </c>
      <c r="F1040" s="23" t="s">
        <v>17</v>
      </c>
      <c r="G1040" s="24" t="n">
        <v>4747.26515151515</v>
      </c>
      <c r="H1040" s="24" t="n">
        <v>626639</v>
      </c>
      <c r="I1040" s="25" t="n">
        <v>132</v>
      </c>
      <c r="Q1040" s="3"/>
    </row>
    <row r="1041" customFormat="false" ht="20.1" hidden="false" customHeight="true" outlineLevel="0" collapsed="false">
      <c r="A1041" s="18" t="n">
        <v>43157</v>
      </c>
      <c r="B1041" s="34" t="n">
        <v>43194</v>
      </c>
      <c r="C1041" s="35"/>
      <c r="D1041" s="21" t="s">
        <v>2200</v>
      </c>
      <c r="E1041" s="22" t="s">
        <v>2201</v>
      </c>
      <c r="F1041" s="23" t="s">
        <v>17</v>
      </c>
      <c r="G1041" s="24" t="n">
        <v>0</v>
      </c>
      <c r="H1041" s="24" t="n">
        <v>0</v>
      </c>
      <c r="I1041" s="25" t="n">
        <v>80</v>
      </c>
      <c r="Q1041" s="3"/>
    </row>
    <row r="1042" customFormat="false" ht="20.1" hidden="false" customHeight="true" outlineLevel="0" collapsed="false">
      <c r="A1042" s="18" t="n">
        <v>43117</v>
      </c>
      <c r="B1042" s="34" t="n">
        <v>43119</v>
      </c>
      <c r="C1042" s="35"/>
      <c r="D1042" s="21" t="s">
        <v>2202</v>
      </c>
      <c r="E1042" s="22" t="s">
        <v>2203</v>
      </c>
      <c r="F1042" s="23" t="s">
        <v>17</v>
      </c>
      <c r="G1042" s="24" t="n">
        <v>0</v>
      </c>
      <c r="H1042" s="24" t="n">
        <v>0</v>
      </c>
      <c r="I1042" s="25" t="n">
        <v>50</v>
      </c>
      <c r="Q1042" s="3"/>
    </row>
    <row r="1043" customFormat="false" ht="20.1" hidden="false" customHeight="true" outlineLevel="0" collapsed="false">
      <c r="A1043" s="18" t="n">
        <v>43126</v>
      </c>
      <c r="B1043" s="34" t="n">
        <v>43168</v>
      </c>
      <c r="C1043" s="35"/>
      <c r="D1043" s="21" t="s">
        <v>2204</v>
      </c>
      <c r="E1043" s="22" t="s">
        <v>2205</v>
      </c>
      <c r="F1043" s="23" t="s">
        <v>17</v>
      </c>
      <c r="G1043" s="24" t="n">
        <v>0</v>
      </c>
      <c r="H1043" s="24" t="n">
        <v>0</v>
      </c>
      <c r="I1043" s="25" t="n">
        <v>124</v>
      </c>
      <c r="Q1043" s="3"/>
    </row>
    <row r="1044" customFormat="false" ht="20.1" hidden="false" customHeight="true" outlineLevel="0" collapsed="false">
      <c r="A1044" s="18" t="s">
        <v>1786</v>
      </c>
      <c r="B1044" s="34" t="n">
        <v>43174</v>
      </c>
      <c r="C1044" s="35"/>
      <c r="D1044" s="21" t="s">
        <v>2206</v>
      </c>
      <c r="E1044" s="22" t="s">
        <v>2207</v>
      </c>
      <c r="F1044" s="23" t="s">
        <v>17</v>
      </c>
      <c r="G1044" s="24" t="n">
        <v>15129.94</v>
      </c>
      <c r="H1044" s="24" t="n">
        <v>15129.94</v>
      </c>
      <c r="I1044" s="25" t="n">
        <v>1</v>
      </c>
      <c r="Q1044" s="3"/>
    </row>
    <row r="1045" customFormat="false" ht="20.1" hidden="false" customHeight="true" outlineLevel="0" collapsed="false">
      <c r="A1045" s="18" t="s">
        <v>2208</v>
      </c>
      <c r="B1045" s="34" t="n">
        <v>43159</v>
      </c>
      <c r="C1045" s="35"/>
      <c r="D1045" s="21" t="s">
        <v>2209</v>
      </c>
      <c r="E1045" s="22" t="s">
        <v>2210</v>
      </c>
      <c r="F1045" s="23" t="s">
        <v>17</v>
      </c>
      <c r="G1045" s="24" t="n">
        <v>1.15906873098611</v>
      </c>
      <c r="H1045" s="24" t="n">
        <v>119632.12</v>
      </c>
      <c r="I1045" s="25" t="n">
        <v>103214</v>
      </c>
      <c r="Q1045" s="3"/>
    </row>
    <row r="1046" customFormat="false" ht="20.1" hidden="false" customHeight="true" outlineLevel="0" collapsed="false">
      <c r="A1046" s="31" t="s">
        <v>695</v>
      </c>
      <c r="B1046" s="34" t="n">
        <v>43207</v>
      </c>
      <c r="C1046" s="35"/>
      <c r="D1046" s="21" t="s">
        <v>2211</v>
      </c>
      <c r="E1046" s="22" t="s">
        <v>2212</v>
      </c>
      <c r="F1046" s="23" t="s">
        <v>17</v>
      </c>
      <c r="G1046" s="24" t="n">
        <v>20.0611578947368</v>
      </c>
      <c r="H1046" s="24" t="n">
        <v>3811.62</v>
      </c>
      <c r="I1046" s="25" t="n">
        <v>190</v>
      </c>
      <c r="Q1046" s="3"/>
    </row>
    <row r="1047" customFormat="false" ht="20.1" hidden="false" customHeight="true" outlineLevel="0" collapsed="false">
      <c r="A1047" s="18" t="s">
        <v>276</v>
      </c>
      <c r="B1047" s="34" t="n">
        <v>43164</v>
      </c>
      <c r="C1047" s="35"/>
      <c r="D1047" s="21" t="s">
        <v>2213</v>
      </c>
      <c r="E1047" s="22" t="s">
        <v>2214</v>
      </c>
      <c r="F1047" s="23" t="s">
        <v>17</v>
      </c>
      <c r="G1047" s="24" t="n">
        <v>12.1221420765027</v>
      </c>
      <c r="H1047" s="24" t="n">
        <v>11091.76</v>
      </c>
      <c r="I1047" s="25" t="n">
        <v>915</v>
      </c>
      <c r="Q1047" s="3"/>
    </row>
    <row r="1048" customFormat="false" ht="20.1" hidden="false" customHeight="true" outlineLevel="0" collapsed="false">
      <c r="A1048" s="18" t="n">
        <v>43028</v>
      </c>
      <c r="B1048" s="34" t="n">
        <v>43113</v>
      </c>
      <c r="C1048" s="35"/>
      <c r="D1048" s="21" t="s">
        <v>2215</v>
      </c>
      <c r="E1048" s="22" t="s">
        <v>2216</v>
      </c>
      <c r="F1048" s="23" t="s">
        <v>17</v>
      </c>
      <c r="G1048" s="24" t="n">
        <v>110.526666666667</v>
      </c>
      <c r="H1048" s="24" t="n">
        <v>331.58</v>
      </c>
      <c r="I1048" s="25" t="n">
        <v>3</v>
      </c>
      <c r="Q1048" s="3"/>
    </row>
    <row r="1049" customFormat="false" ht="20.1" hidden="false" customHeight="true" outlineLevel="0" collapsed="false">
      <c r="A1049" s="18" t="n">
        <v>43056</v>
      </c>
      <c r="B1049" s="34" t="n">
        <v>43165</v>
      </c>
      <c r="C1049" s="35"/>
      <c r="D1049" s="21" t="s">
        <v>2217</v>
      </c>
      <c r="E1049" s="22" t="s">
        <v>2218</v>
      </c>
      <c r="F1049" s="23" t="s">
        <v>17</v>
      </c>
      <c r="G1049" s="24" t="n">
        <v>0</v>
      </c>
      <c r="H1049" s="24" t="n">
        <v>0</v>
      </c>
      <c r="I1049" s="25" t="n">
        <v>42</v>
      </c>
      <c r="Q1049" s="3"/>
    </row>
    <row r="1050" customFormat="false" ht="20.1" hidden="false" customHeight="true" outlineLevel="0" collapsed="false">
      <c r="A1050" s="18" t="n">
        <v>43139</v>
      </c>
      <c r="B1050" s="34" t="n">
        <v>43141</v>
      </c>
      <c r="C1050" s="35"/>
      <c r="D1050" s="21" t="s">
        <v>2219</v>
      </c>
      <c r="E1050" s="22" t="s">
        <v>2220</v>
      </c>
      <c r="F1050" s="23" t="s">
        <v>17</v>
      </c>
      <c r="G1050" s="24" t="n">
        <v>0</v>
      </c>
      <c r="H1050" s="24" t="n">
        <v>0</v>
      </c>
      <c r="I1050" s="25" t="n">
        <v>1</v>
      </c>
      <c r="Q1050" s="3"/>
    </row>
    <row r="1051" customFormat="false" ht="20.1" hidden="false" customHeight="true" outlineLevel="0" collapsed="false">
      <c r="A1051" s="18" t="n">
        <v>42685</v>
      </c>
      <c r="B1051" s="34" t="n">
        <v>43113</v>
      </c>
      <c r="C1051" s="35"/>
      <c r="D1051" s="21" t="s">
        <v>2221</v>
      </c>
      <c r="E1051" s="22" t="s">
        <v>2222</v>
      </c>
      <c r="F1051" s="23" t="s">
        <v>17</v>
      </c>
      <c r="G1051" s="24" t="n">
        <v>131.4992</v>
      </c>
      <c r="H1051" s="24" t="n">
        <v>3287.48</v>
      </c>
      <c r="I1051" s="25" t="n">
        <v>25</v>
      </c>
      <c r="Q1051" s="3"/>
    </row>
    <row r="1052" customFormat="false" ht="20.1" hidden="false" customHeight="true" outlineLevel="0" collapsed="false">
      <c r="A1052" s="18" t="n">
        <v>42308</v>
      </c>
      <c r="B1052" s="34" t="n">
        <v>42312</v>
      </c>
      <c r="C1052" s="35"/>
      <c r="D1052" s="21" t="s">
        <v>2223</v>
      </c>
      <c r="E1052" s="22" t="s">
        <v>2224</v>
      </c>
      <c r="F1052" s="23" t="s">
        <v>30</v>
      </c>
      <c r="G1052" s="24" t="n">
        <v>120.93</v>
      </c>
      <c r="H1052" s="24" t="n">
        <v>120930</v>
      </c>
      <c r="I1052" s="25" t="n">
        <v>1000</v>
      </c>
      <c r="Q1052" s="3"/>
    </row>
    <row r="1053" customFormat="false" ht="20.1" hidden="false" customHeight="true" outlineLevel="0" collapsed="false">
      <c r="A1053" s="18" t="n">
        <v>42951</v>
      </c>
      <c r="B1053" s="34" t="n">
        <v>42955</v>
      </c>
      <c r="C1053" s="35"/>
      <c r="D1053" s="21" t="s">
        <v>2225</v>
      </c>
      <c r="E1053" s="22" t="s">
        <v>2226</v>
      </c>
      <c r="F1053" s="23" t="s">
        <v>30</v>
      </c>
      <c r="G1053" s="24" t="n">
        <v>48.8152115552962</v>
      </c>
      <c r="H1053" s="24" t="n">
        <v>501869.19</v>
      </c>
      <c r="I1053" s="25" t="n">
        <v>10281</v>
      </c>
      <c r="Q1053" s="3"/>
    </row>
    <row r="1054" customFormat="false" ht="20.1" hidden="false" customHeight="true" outlineLevel="0" collapsed="false">
      <c r="A1054" s="18" t="s">
        <v>617</v>
      </c>
      <c r="B1054" s="34" t="n">
        <v>43312</v>
      </c>
      <c r="C1054" s="35"/>
      <c r="D1054" s="21" t="s">
        <v>2227</v>
      </c>
      <c r="E1054" s="22" t="s">
        <v>2228</v>
      </c>
      <c r="F1054" s="23" t="s">
        <v>17</v>
      </c>
      <c r="G1054" s="24" t="n">
        <v>4.08198843792769</v>
      </c>
      <c r="H1054" s="24" t="n">
        <v>718809.59</v>
      </c>
      <c r="I1054" s="25" t="n">
        <v>176093</v>
      </c>
      <c r="Q1054" s="3"/>
    </row>
    <row r="1055" customFormat="false" ht="20.1" hidden="false" customHeight="true" outlineLevel="0" collapsed="false">
      <c r="A1055" s="18" t="s">
        <v>306</v>
      </c>
      <c r="B1055" s="34" t="n">
        <v>43166</v>
      </c>
      <c r="C1055" s="35"/>
      <c r="D1055" s="21" t="s">
        <v>2229</v>
      </c>
      <c r="E1055" s="22" t="s">
        <v>2230</v>
      </c>
      <c r="F1055" s="23" t="s">
        <v>17</v>
      </c>
      <c r="G1055" s="24" t="n">
        <v>138682.85</v>
      </c>
      <c r="H1055" s="24" t="n">
        <v>138682.85</v>
      </c>
      <c r="I1055" s="25" t="n">
        <v>1</v>
      </c>
      <c r="Q1055" s="3"/>
    </row>
    <row r="1056" customFormat="false" ht="20.1" hidden="false" customHeight="true" outlineLevel="0" collapsed="false">
      <c r="A1056" s="18" t="s">
        <v>330</v>
      </c>
      <c r="B1056" s="34" t="n">
        <v>43201</v>
      </c>
      <c r="C1056" s="35"/>
      <c r="D1056" s="21" t="s">
        <v>2231</v>
      </c>
      <c r="E1056" s="22" t="s">
        <v>2232</v>
      </c>
      <c r="F1056" s="23" t="s">
        <v>17</v>
      </c>
      <c r="G1056" s="24" t="n">
        <v>99.1814285714286</v>
      </c>
      <c r="H1056" s="24" t="n">
        <v>694.27</v>
      </c>
      <c r="I1056" s="25" t="n">
        <v>7</v>
      </c>
      <c r="Q1056" s="3"/>
    </row>
    <row r="1057" customFormat="false" ht="20.1" hidden="false" customHeight="true" outlineLevel="0" collapsed="false">
      <c r="A1057" s="18" t="s">
        <v>2233</v>
      </c>
      <c r="B1057" s="34" t="n">
        <v>42627</v>
      </c>
      <c r="C1057" s="35"/>
      <c r="D1057" s="21" t="s">
        <v>2234</v>
      </c>
      <c r="E1057" s="22" t="s">
        <v>2235</v>
      </c>
      <c r="F1057" s="23" t="s">
        <v>17</v>
      </c>
      <c r="G1057" s="24" t="n">
        <v>597.376666666667</v>
      </c>
      <c r="H1057" s="24" t="n">
        <v>5376.39</v>
      </c>
      <c r="I1057" s="25" t="n">
        <v>9</v>
      </c>
      <c r="Q1057" s="3"/>
    </row>
    <row r="1058" customFormat="false" ht="20.1" hidden="false" customHeight="true" outlineLevel="0" collapsed="false">
      <c r="A1058" s="18" t="n">
        <v>42752</v>
      </c>
      <c r="B1058" s="34" t="n">
        <v>42754</v>
      </c>
      <c r="C1058" s="35"/>
      <c r="D1058" s="21" t="s">
        <v>2236</v>
      </c>
      <c r="E1058" s="22" t="s">
        <v>2237</v>
      </c>
      <c r="F1058" s="23" t="s">
        <v>17</v>
      </c>
      <c r="G1058" s="24" t="n">
        <v>0</v>
      </c>
      <c r="H1058" s="24" t="n">
        <v>0</v>
      </c>
      <c r="I1058" s="25" t="n">
        <v>141</v>
      </c>
      <c r="Q1058" s="3"/>
    </row>
    <row r="1059" customFormat="false" ht="20.1" hidden="false" customHeight="true" outlineLevel="0" collapsed="false">
      <c r="A1059" s="18" t="n">
        <v>42443</v>
      </c>
      <c r="B1059" s="34" t="n">
        <v>42445</v>
      </c>
      <c r="C1059" s="35"/>
      <c r="D1059" s="21" t="s">
        <v>2238</v>
      </c>
      <c r="E1059" s="22" t="s">
        <v>2239</v>
      </c>
      <c r="F1059" s="23" t="s">
        <v>17</v>
      </c>
      <c r="G1059" s="24" t="n">
        <v>0</v>
      </c>
      <c r="H1059" s="24" t="n">
        <v>0</v>
      </c>
      <c r="I1059" s="25" t="n">
        <v>48</v>
      </c>
      <c r="Q1059" s="3"/>
    </row>
    <row r="1060" customFormat="false" ht="20.1" hidden="false" customHeight="true" outlineLevel="0" collapsed="false">
      <c r="A1060" s="18" t="n">
        <v>42661</v>
      </c>
      <c r="B1060" s="34" t="n">
        <v>42663</v>
      </c>
      <c r="C1060" s="35"/>
      <c r="D1060" s="21" t="s">
        <v>2240</v>
      </c>
      <c r="E1060" s="22" t="s">
        <v>2241</v>
      </c>
      <c r="F1060" s="23" t="s">
        <v>17</v>
      </c>
      <c r="G1060" s="24" t="n">
        <v>0</v>
      </c>
      <c r="H1060" s="24" t="n">
        <v>0</v>
      </c>
      <c r="I1060" s="25" t="n">
        <v>49</v>
      </c>
      <c r="Q1060" s="3"/>
    </row>
    <row r="1061" customFormat="false" ht="20.1" hidden="false" customHeight="true" outlineLevel="0" collapsed="false">
      <c r="A1061" s="18" t="s">
        <v>2242</v>
      </c>
      <c r="B1061" s="34" t="n">
        <v>42858</v>
      </c>
      <c r="C1061" s="35"/>
      <c r="D1061" s="21" t="s">
        <v>2243</v>
      </c>
      <c r="E1061" s="22" t="s">
        <v>2244</v>
      </c>
      <c r="F1061" s="23" t="s">
        <v>17</v>
      </c>
      <c r="G1061" s="24" t="n">
        <v>3.11520138888889</v>
      </c>
      <c r="H1061" s="24" t="n">
        <v>8971.78</v>
      </c>
      <c r="I1061" s="25" t="n">
        <v>2880</v>
      </c>
      <c r="Q1061" s="3"/>
    </row>
    <row r="1062" customFormat="false" ht="20.1" hidden="false" customHeight="true" outlineLevel="0" collapsed="false">
      <c r="A1062" s="18" t="n">
        <v>43111</v>
      </c>
      <c r="B1062" s="34" t="n">
        <v>43113</v>
      </c>
      <c r="C1062" s="35"/>
      <c r="D1062" s="21" t="s">
        <v>2245</v>
      </c>
      <c r="E1062" s="22" t="s">
        <v>2246</v>
      </c>
      <c r="F1062" s="23" t="s">
        <v>17</v>
      </c>
      <c r="G1062" s="24" t="n">
        <v>12.86</v>
      </c>
      <c r="H1062" s="24" t="n">
        <v>7484.52</v>
      </c>
      <c r="I1062" s="25" t="n">
        <v>582</v>
      </c>
      <c r="Q1062" s="3"/>
    </row>
    <row r="1063" customFormat="false" ht="20.1" hidden="false" customHeight="true" outlineLevel="0" collapsed="false">
      <c r="A1063" s="18" t="s">
        <v>547</v>
      </c>
      <c r="B1063" s="34" t="n">
        <v>43210</v>
      </c>
      <c r="C1063" s="35"/>
      <c r="D1063" s="21" t="s">
        <v>2247</v>
      </c>
      <c r="E1063" s="22" t="s">
        <v>2248</v>
      </c>
      <c r="F1063" s="23" t="s">
        <v>17</v>
      </c>
      <c r="G1063" s="24" t="n">
        <v>375.022942122187</v>
      </c>
      <c r="H1063" s="24" t="n">
        <v>2099378.43</v>
      </c>
      <c r="I1063" s="25" t="n">
        <v>5598</v>
      </c>
      <c r="Q1063" s="3"/>
    </row>
    <row r="1064" customFormat="false" ht="20.1" hidden="false" customHeight="true" outlineLevel="0" collapsed="false">
      <c r="A1064" s="18" t="n">
        <v>43089</v>
      </c>
      <c r="B1064" s="34" t="n">
        <v>43061</v>
      </c>
      <c r="C1064" s="35"/>
      <c r="D1064" s="21" t="s">
        <v>2249</v>
      </c>
      <c r="E1064" s="22" t="s">
        <v>2250</v>
      </c>
      <c r="F1064" s="23" t="s">
        <v>17</v>
      </c>
      <c r="G1064" s="24" t="n">
        <v>1348.74</v>
      </c>
      <c r="H1064" s="24" t="n">
        <v>543542.22</v>
      </c>
      <c r="I1064" s="25" t="n">
        <v>403</v>
      </c>
      <c r="Q1064" s="3"/>
    </row>
    <row r="1065" customFormat="false" ht="20.1" hidden="false" customHeight="true" outlineLevel="0" collapsed="false">
      <c r="A1065" s="18" t="n">
        <v>42977</v>
      </c>
      <c r="B1065" s="34" t="n">
        <v>42940</v>
      </c>
      <c r="C1065" s="35"/>
      <c r="D1065" s="21" t="s">
        <v>2251</v>
      </c>
      <c r="E1065" s="22" t="s">
        <v>2252</v>
      </c>
      <c r="F1065" s="23" t="s">
        <v>17</v>
      </c>
      <c r="G1065" s="24" t="n">
        <v>7285.32</v>
      </c>
      <c r="H1065" s="24" t="n">
        <v>167562.36</v>
      </c>
      <c r="I1065" s="25" t="n">
        <v>23</v>
      </c>
      <c r="Q1065" s="3"/>
    </row>
    <row r="1066" customFormat="false" ht="20.1" hidden="false" customHeight="true" outlineLevel="0" collapsed="false">
      <c r="A1066" s="18" t="n">
        <v>43085</v>
      </c>
      <c r="B1066" s="34" t="n">
        <v>42940</v>
      </c>
      <c r="C1066" s="35"/>
      <c r="D1066" s="21" t="s">
        <v>2253</v>
      </c>
      <c r="E1066" s="22" t="s">
        <v>2254</v>
      </c>
      <c r="F1066" s="23" t="s">
        <v>17</v>
      </c>
      <c r="G1066" s="24" t="n">
        <v>7042.18655542312</v>
      </c>
      <c r="H1066" s="24" t="n">
        <v>5908394.52</v>
      </c>
      <c r="I1066" s="25" t="n">
        <v>839</v>
      </c>
      <c r="Q1066" s="3"/>
    </row>
    <row r="1067" customFormat="false" ht="20.1" hidden="false" customHeight="true" outlineLevel="0" collapsed="false">
      <c r="A1067" s="18" t="s">
        <v>2255</v>
      </c>
      <c r="B1067" s="34" t="n">
        <v>43211</v>
      </c>
      <c r="C1067" s="35"/>
      <c r="D1067" s="21" t="s">
        <v>2256</v>
      </c>
      <c r="E1067" s="22" t="s">
        <v>2257</v>
      </c>
      <c r="F1067" s="23" t="s">
        <v>17</v>
      </c>
      <c r="G1067" s="24" t="n">
        <v>40748.0078475336</v>
      </c>
      <c r="H1067" s="24" t="n">
        <v>9086805.75</v>
      </c>
      <c r="I1067" s="25" t="n">
        <v>223</v>
      </c>
      <c r="Q1067" s="3"/>
    </row>
    <row r="1068" customFormat="false" ht="20.1" hidden="false" customHeight="true" outlineLevel="0" collapsed="false">
      <c r="A1068" s="18" t="s">
        <v>2258</v>
      </c>
      <c r="B1068" s="34" t="n">
        <v>43159</v>
      </c>
      <c r="C1068" s="35"/>
      <c r="D1068" s="21" t="s">
        <v>2259</v>
      </c>
      <c r="E1068" s="22" t="s">
        <v>2260</v>
      </c>
      <c r="F1068" s="23" t="s">
        <v>17</v>
      </c>
      <c r="G1068" s="24" t="n">
        <v>33904.0075</v>
      </c>
      <c r="H1068" s="24" t="n">
        <v>406848.09</v>
      </c>
      <c r="I1068" s="25" t="n">
        <v>12</v>
      </c>
      <c r="Q1068" s="3"/>
    </row>
    <row r="1069" customFormat="false" ht="20.1" hidden="false" customHeight="true" outlineLevel="0" collapsed="false">
      <c r="A1069" s="18" t="n">
        <v>43264</v>
      </c>
      <c r="B1069" s="34" t="n">
        <v>43271</v>
      </c>
      <c r="C1069" s="35"/>
      <c r="D1069" s="21" t="s">
        <v>2261</v>
      </c>
      <c r="E1069" s="22" t="s">
        <v>2262</v>
      </c>
      <c r="F1069" s="23" t="s">
        <v>17</v>
      </c>
      <c r="G1069" s="24" t="n">
        <v>22599.36</v>
      </c>
      <c r="H1069" s="24" t="n">
        <v>3163910.4</v>
      </c>
      <c r="I1069" s="25" t="n">
        <v>140</v>
      </c>
      <c r="Q1069" s="3"/>
    </row>
    <row r="1070" customFormat="false" ht="20.1" hidden="false" customHeight="true" outlineLevel="0" collapsed="false">
      <c r="A1070" s="18" t="s">
        <v>2263</v>
      </c>
      <c r="B1070" s="34" t="n">
        <v>42850</v>
      </c>
      <c r="C1070" s="35"/>
      <c r="D1070" s="21" t="s">
        <v>2264</v>
      </c>
      <c r="E1070" s="22" t="s">
        <v>2265</v>
      </c>
      <c r="F1070" s="23" t="s">
        <v>17</v>
      </c>
      <c r="G1070" s="24" t="n">
        <v>1489.05379888268</v>
      </c>
      <c r="H1070" s="24" t="n">
        <v>533081.26</v>
      </c>
      <c r="I1070" s="25" t="n">
        <v>358</v>
      </c>
      <c r="Q1070" s="3"/>
    </row>
    <row r="1071" customFormat="false" ht="20.1" hidden="false" customHeight="true" outlineLevel="0" collapsed="false">
      <c r="A1071" s="18" t="n">
        <v>42497</v>
      </c>
      <c r="B1071" s="34" t="n">
        <v>42499</v>
      </c>
      <c r="C1071" s="35"/>
      <c r="D1071" s="21" t="s">
        <v>2266</v>
      </c>
      <c r="E1071" s="22" t="s">
        <v>2267</v>
      </c>
      <c r="F1071" s="23" t="s">
        <v>30</v>
      </c>
      <c r="G1071" s="24" t="n">
        <v>31.19</v>
      </c>
      <c r="H1071" s="24" t="n">
        <v>138015.75</v>
      </c>
      <c r="I1071" s="25" t="n">
        <v>4425</v>
      </c>
      <c r="Q1071" s="3"/>
    </row>
    <row r="1072" customFormat="false" ht="20.1" hidden="false" customHeight="true" outlineLevel="0" collapsed="false">
      <c r="A1072" s="18" t="s">
        <v>271</v>
      </c>
      <c r="B1072" s="34" t="n">
        <v>43165</v>
      </c>
      <c r="C1072" s="35"/>
      <c r="D1072" s="21" t="s">
        <v>2268</v>
      </c>
      <c r="E1072" s="22" t="s">
        <v>2269</v>
      </c>
      <c r="F1072" s="23" t="s">
        <v>17</v>
      </c>
      <c r="G1072" s="24" t="n">
        <v>2011900</v>
      </c>
      <c r="H1072" s="24" t="n">
        <v>2011900</v>
      </c>
      <c r="I1072" s="25" t="n">
        <v>1</v>
      </c>
      <c r="Q1072" s="3"/>
    </row>
    <row r="1073" customFormat="false" ht="20.1" hidden="false" customHeight="true" outlineLevel="0" collapsed="false">
      <c r="A1073" s="18" t="n">
        <v>42480</v>
      </c>
      <c r="B1073" s="34" t="n">
        <v>42482</v>
      </c>
      <c r="C1073" s="35"/>
      <c r="D1073" s="21" t="s">
        <v>2270</v>
      </c>
      <c r="E1073" s="22" t="s">
        <v>2271</v>
      </c>
      <c r="F1073" s="23" t="s">
        <v>17</v>
      </c>
      <c r="G1073" s="24" t="n">
        <v>3.01803083975828</v>
      </c>
      <c r="H1073" s="24" t="n">
        <v>28967.06</v>
      </c>
      <c r="I1073" s="35" t="n">
        <v>9598</v>
      </c>
      <c r="Q1073" s="3"/>
    </row>
    <row r="1074" customFormat="false" ht="20.1" hidden="false" customHeight="true" outlineLevel="0" collapsed="false">
      <c r="A1074" s="18" t="n">
        <v>43237</v>
      </c>
      <c r="B1074" s="34" t="n">
        <v>43278</v>
      </c>
      <c r="C1074" s="35"/>
      <c r="D1074" s="21" t="s">
        <v>2272</v>
      </c>
      <c r="E1074" s="22" t="s">
        <v>2273</v>
      </c>
      <c r="F1074" s="23" t="s">
        <v>17</v>
      </c>
      <c r="G1074" s="24" t="n">
        <v>897944.6</v>
      </c>
      <c r="H1074" s="24" t="n">
        <v>17060947.4</v>
      </c>
      <c r="I1074" s="35" t="n">
        <v>19</v>
      </c>
      <c r="Q1074" s="3"/>
    </row>
    <row r="1075" customFormat="false" ht="20.1" hidden="false" customHeight="true" outlineLevel="0" collapsed="false">
      <c r="A1075" s="18" t="s">
        <v>2274</v>
      </c>
      <c r="B1075" s="34" t="n">
        <v>42968</v>
      </c>
      <c r="C1075" s="35"/>
      <c r="D1075" s="21" t="s">
        <v>2275</v>
      </c>
      <c r="E1075" s="22" t="s">
        <v>2276</v>
      </c>
      <c r="F1075" s="23" t="s">
        <v>17</v>
      </c>
      <c r="G1075" s="24" t="n">
        <v>1660260</v>
      </c>
      <c r="H1075" s="24" t="n">
        <v>1660260</v>
      </c>
      <c r="I1075" s="35" t="n">
        <v>1</v>
      </c>
      <c r="Q1075" s="3"/>
    </row>
    <row r="1076" customFormat="false" ht="20.1" hidden="false" customHeight="true" outlineLevel="0" collapsed="false">
      <c r="A1076" s="18" t="s">
        <v>38</v>
      </c>
      <c r="B1076" s="34" t="n">
        <v>42698</v>
      </c>
      <c r="C1076" s="35"/>
      <c r="D1076" s="21" t="s">
        <v>2277</v>
      </c>
      <c r="E1076" s="22" t="s">
        <v>2278</v>
      </c>
      <c r="F1076" s="23" t="s">
        <v>17</v>
      </c>
      <c r="G1076" s="24" t="n">
        <v>531</v>
      </c>
      <c r="H1076" s="24" t="n">
        <v>5310</v>
      </c>
      <c r="I1076" s="35" t="n">
        <v>10</v>
      </c>
      <c r="Q1076" s="3"/>
    </row>
    <row r="1077" customFormat="false" ht="20.1" hidden="false" customHeight="true" outlineLevel="0" collapsed="false">
      <c r="A1077" s="18" t="n">
        <v>43075</v>
      </c>
      <c r="B1077" s="34" t="n">
        <v>43077</v>
      </c>
      <c r="C1077" s="35"/>
      <c r="D1077" s="21" t="s">
        <v>2279</v>
      </c>
      <c r="E1077" s="22" t="s">
        <v>2280</v>
      </c>
      <c r="F1077" s="23" t="s">
        <v>17</v>
      </c>
      <c r="G1077" s="24" t="n">
        <v>0</v>
      </c>
      <c r="H1077" s="24" t="n">
        <v>0</v>
      </c>
      <c r="I1077" s="35" t="n">
        <v>288</v>
      </c>
      <c r="Q1077" s="3"/>
    </row>
    <row r="1078" customFormat="false" ht="20.1" hidden="false" customHeight="true" outlineLevel="0" collapsed="false">
      <c r="A1078" s="18" t="n">
        <v>43157</v>
      </c>
      <c r="B1078" s="34" t="n">
        <v>43209</v>
      </c>
      <c r="C1078" s="35"/>
      <c r="D1078" s="21" t="s">
        <v>2281</v>
      </c>
      <c r="E1078" s="22" t="s">
        <v>2282</v>
      </c>
      <c r="F1078" s="23" t="s">
        <v>17</v>
      </c>
      <c r="G1078" s="24" t="n">
        <v>0</v>
      </c>
      <c r="H1078" s="24" t="n">
        <v>0</v>
      </c>
      <c r="I1078" s="35" t="n">
        <v>199</v>
      </c>
      <c r="Q1078" s="3"/>
    </row>
    <row r="1079" customFormat="false" ht="20.1" hidden="false" customHeight="true" outlineLevel="0" collapsed="false">
      <c r="A1079" s="18" t="n">
        <v>42973</v>
      </c>
      <c r="B1079" s="34" t="n">
        <v>42975</v>
      </c>
      <c r="C1079" s="35"/>
      <c r="D1079" s="21" t="s">
        <v>2283</v>
      </c>
      <c r="E1079" s="22" t="s">
        <v>2284</v>
      </c>
      <c r="F1079" s="23" t="s">
        <v>17</v>
      </c>
      <c r="G1079" s="24" t="n">
        <v>0</v>
      </c>
      <c r="H1079" s="24" t="n">
        <v>0</v>
      </c>
      <c r="I1079" s="35" t="n">
        <v>60</v>
      </c>
      <c r="Q1079" s="3"/>
    </row>
    <row r="1080" customFormat="false" ht="20.1" hidden="false" customHeight="true" outlineLevel="0" collapsed="false">
      <c r="A1080" s="18" t="n">
        <v>43095</v>
      </c>
      <c r="B1080" s="34" t="n">
        <v>42914</v>
      </c>
      <c r="C1080" s="35"/>
      <c r="D1080" s="21" t="s">
        <v>2285</v>
      </c>
      <c r="E1080" s="22" t="s">
        <v>2286</v>
      </c>
      <c r="F1080" s="23" t="s">
        <v>17</v>
      </c>
      <c r="G1080" s="24" t="n">
        <v>141.6</v>
      </c>
      <c r="H1080" s="24" t="n">
        <v>141.6</v>
      </c>
      <c r="I1080" s="35" t="n">
        <v>1</v>
      </c>
      <c r="Q1080" s="3"/>
    </row>
    <row r="1081" customFormat="false" ht="20.1" hidden="false" customHeight="true" outlineLevel="0" collapsed="false">
      <c r="A1081" s="18" t="s">
        <v>306</v>
      </c>
      <c r="B1081" s="34" t="n">
        <v>43091</v>
      </c>
      <c r="C1081" s="35"/>
      <c r="D1081" s="21" t="s">
        <v>2287</v>
      </c>
      <c r="E1081" s="22" t="s">
        <v>2288</v>
      </c>
      <c r="F1081" s="23" t="s">
        <v>30</v>
      </c>
      <c r="G1081" s="24" t="n">
        <v>2280.94</v>
      </c>
      <c r="H1081" s="24" t="n">
        <v>136856.4</v>
      </c>
      <c r="I1081" s="35" t="n">
        <v>60</v>
      </c>
      <c r="Q1081" s="3"/>
    </row>
    <row r="1082" customFormat="false" ht="20.1" hidden="false" customHeight="true" outlineLevel="0" collapsed="false">
      <c r="A1082" s="18" t="n">
        <v>43157</v>
      </c>
      <c r="B1082" s="34" t="n">
        <v>43217</v>
      </c>
      <c r="C1082" s="35"/>
      <c r="D1082" s="21" t="s">
        <v>2289</v>
      </c>
      <c r="E1082" s="22" t="s">
        <v>2290</v>
      </c>
      <c r="F1082" s="23" t="s">
        <v>17</v>
      </c>
      <c r="G1082" s="24" t="n">
        <v>0</v>
      </c>
      <c r="H1082" s="24" t="n">
        <v>0</v>
      </c>
      <c r="I1082" s="35" t="n">
        <v>624</v>
      </c>
      <c r="Q1082" s="3"/>
    </row>
    <row r="1083" customFormat="false" ht="20.1" hidden="false" customHeight="true" outlineLevel="0" collapsed="false">
      <c r="A1083" s="18" t="n">
        <v>43136</v>
      </c>
      <c r="B1083" s="34" t="n">
        <v>43175</v>
      </c>
      <c r="C1083" s="35"/>
      <c r="D1083" s="21" t="s">
        <v>2291</v>
      </c>
      <c r="E1083" s="22" t="s">
        <v>2292</v>
      </c>
      <c r="F1083" s="23" t="s">
        <v>17</v>
      </c>
      <c r="G1083" s="24" t="n">
        <v>0</v>
      </c>
      <c r="H1083" s="24" t="n">
        <v>0</v>
      </c>
      <c r="I1083" s="35" t="n">
        <v>163</v>
      </c>
      <c r="Q1083" s="3"/>
    </row>
    <row r="1084" customFormat="false" ht="20.1" hidden="false" customHeight="true" outlineLevel="0" collapsed="false">
      <c r="A1084" s="18" t="n">
        <v>43117</v>
      </c>
      <c r="B1084" s="34" t="n">
        <v>43209</v>
      </c>
      <c r="C1084" s="35"/>
      <c r="D1084" s="21" t="s">
        <v>2293</v>
      </c>
      <c r="E1084" s="22" t="s">
        <v>2294</v>
      </c>
      <c r="F1084" s="23" t="s">
        <v>17</v>
      </c>
      <c r="G1084" s="24" t="n">
        <v>0</v>
      </c>
      <c r="H1084" s="24" t="n">
        <v>0</v>
      </c>
      <c r="I1084" s="35" t="n">
        <v>1122</v>
      </c>
      <c r="Q1084" s="3"/>
    </row>
    <row r="1085" customFormat="false" ht="20.1" hidden="false" customHeight="true" outlineLevel="0" collapsed="false">
      <c r="A1085" s="18" t="n">
        <v>43008</v>
      </c>
      <c r="B1085" s="34" t="n">
        <v>43010</v>
      </c>
      <c r="C1085" s="35"/>
      <c r="D1085" s="21" t="s">
        <v>2295</v>
      </c>
      <c r="E1085" s="22" t="s">
        <v>2296</v>
      </c>
      <c r="F1085" s="23" t="s">
        <v>17</v>
      </c>
      <c r="G1085" s="24" t="n">
        <v>0</v>
      </c>
      <c r="H1085" s="24" t="n">
        <v>0</v>
      </c>
      <c r="I1085" s="35" t="n">
        <v>51</v>
      </c>
      <c r="Q1085" s="3"/>
    </row>
    <row r="1086" customFormat="false" ht="20.1" hidden="false" customHeight="true" outlineLevel="0" collapsed="false">
      <c r="A1086" s="18" t="n">
        <v>43150</v>
      </c>
      <c r="B1086" s="34" t="n">
        <v>43201</v>
      </c>
      <c r="C1086" s="35"/>
      <c r="D1086" s="21" t="s">
        <v>2297</v>
      </c>
      <c r="E1086" s="22" t="s">
        <v>2298</v>
      </c>
      <c r="F1086" s="23" t="s">
        <v>17</v>
      </c>
      <c r="G1086" s="24" t="n">
        <v>0</v>
      </c>
      <c r="H1086" s="24" t="n">
        <v>0</v>
      </c>
      <c r="I1086" s="35" t="n">
        <v>3</v>
      </c>
      <c r="Q1086" s="3"/>
    </row>
    <row r="1087" customFormat="false" ht="20.1" hidden="false" customHeight="true" outlineLevel="0" collapsed="false">
      <c r="A1087" s="18" t="n">
        <v>43140</v>
      </c>
      <c r="B1087" s="34" t="n">
        <v>43194</v>
      </c>
      <c r="C1087" s="35"/>
      <c r="D1087" s="21" t="s">
        <v>2299</v>
      </c>
      <c r="E1087" s="22" t="s">
        <v>2300</v>
      </c>
      <c r="F1087" s="23" t="s">
        <v>17</v>
      </c>
      <c r="G1087" s="24" t="n">
        <v>0</v>
      </c>
      <c r="H1087" s="24" t="n">
        <v>0</v>
      </c>
      <c r="I1087" s="35" t="n">
        <v>2354</v>
      </c>
      <c r="Q1087" s="3"/>
    </row>
    <row r="1088" customFormat="false" ht="20.1" hidden="false" customHeight="true" outlineLevel="0" collapsed="false">
      <c r="A1088" s="18" t="s">
        <v>1555</v>
      </c>
      <c r="B1088" s="34" t="n">
        <v>43199</v>
      </c>
      <c r="C1088" s="35"/>
      <c r="D1088" s="21" t="s">
        <v>2301</v>
      </c>
      <c r="E1088" s="22" t="s">
        <v>2302</v>
      </c>
      <c r="F1088" s="23" t="s">
        <v>17</v>
      </c>
      <c r="G1088" s="24" t="n">
        <v>1629.58</v>
      </c>
      <c r="H1088" s="24" t="n">
        <v>32591.6</v>
      </c>
      <c r="I1088" s="35" t="n">
        <v>20</v>
      </c>
      <c r="Q1088" s="3"/>
    </row>
    <row r="1089" customFormat="false" ht="20.1" hidden="false" customHeight="true" outlineLevel="0" collapsed="false">
      <c r="A1089" s="18" t="s">
        <v>1440</v>
      </c>
      <c r="B1089" s="34" t="n">
        <v>43187</v>
      </c>
      <c r="C1089" s="35"/>
      <c r="D1089" s="21" t="s">
        <v>2303</v>
      </c>
      <c r="E1089" s="22" t="s">
        <v>2304</v>
      </c>
      <c r="F1089" s="23" t="s">
        <v>17</v>
      </c>
      <c r="G1089" s="24" t="n">
        <v>225.2974</v>
      </c>
      <c r="H1089" s="24" t="n">
        <v>22529.74</v>
      </c>
      <c r="I1089" s="35" t="n">
        <v>100</v>
      </c>
      <c r="Q1089" s="3"/>
    </row>
    <row r="1090" customFormat="false" ht="20.1" hidden="false" customHeight="true" outlineLevel="0" collapsed="false">
      <c r="A1090" s="18" t="s">
        <v>2305</v>
      </c>
      <c r="B1090" s="34" t="n">
        <v>43165</v>
      </c>
      <c r="C1090" s="35"/>
      <c r="D1090" s="21" t="s">
        <v>2306</v>
      </c>
      <c r="E1090" s="22" t="s">
        <v>2307</v>
      </c>
      <c r="F1090" s="23" t="s">
        <v>17</v>
      </c>
      <c r="G1090" s="24" t="n">
        <v>9447.552</v>
      </c>
      <c r="H1090" s="24" t="n">
        <v>94475.52</v>
      </c>
      <c r="I1090" s="35" t="n">
        <v>10</v>
      </c>
      <c r="Q1090" s="3"/>
    </row>
    <row r="1091" customFormat="false" ht="20.1" hidden="false" customHeight="true" outlineLevel="0" collapsed="false">
      <c r="A1091" s="18" t="s">
        <v>1831</v>
      </c>
      <c r="B1091" s="34" t="n">
        <v>43180</v>
      </c>
      <c r="C1091" s="35"/>
      <c r="D1091" s="21" t="s">
        <v>2308</v>
      </c>
      <c r="E1091" s="22" t="s">
        <v>2309</v>
      </c>
      <c r="F1091" s="23" t="s">
        <v>17</v>
      </c>
      <c r="G1091" s="24" t="n">
        <v>10207</v>
      </c>
      <c r="H1091" s="24" t="n">
        <v>102070</v>
      </c>
      <c r="I1091" s="35" t="n">
        <v>10</v>
      </c>
      <c r="Q1091" s="3"/>
    </row>
    <row r="1092" customFormat="false" ht="20.1" hidden="false" customHeight="true" outlineLevel="0" collapsed="false">
      <c r="A1092" s="18" t="s">
        <v>84</v>
      </c>
      <c r="B1092" s="34" t="n">
        <v>43304</v>
      </c>
      <c r="C1092" s="35"/>
      <c r="D1092" s="21" t="s">
        <v>2310</v>
      </c>
      <c r="E1092" s="22" t="s">
        <v>2311</v>
      </c>
      <c r="F1092" s="23" t="s">
        <v>17</v>
      </c>
      <c r="G1092" s="24" t="n">
        <v>188723.3</v>
      </c>
      <c r="H1092" s="24" t="n">
        <v>943616.5</v>
      </c>
      <c r="I1092" s="35" t="n">
        <v>5</v>
      </c>
      <c r="Q1092" s="3"/>
    </row>
    <row r="1093" customFormat="false" ht="20.1" hidden="false" customHeight="true" outlineLevel="0" collapsed="false">
      <c r="A1093" s="18" t="s">
        <v>2312</v>
      </c>
      <c r="B1093" s="34" t="n">
        <v>43100</v>
      </c>
      <c r="C1093" s="35"/>
      <c r="D1093" s="21" t="s">
        <v>2313</v>
      </c>
      <c r="E1093" s="22" t="s">
        <v>2314</v>
      </c>
      <c r="F1093" s="23" t="s">
        <v>17</v>
      </c>
      <c r="G1093" s="24" t="n">
        <v>188.717400315831</v>
      </c>
      <c r="H1093" s="24" t="n">
        <v>956042.35</v>
      </c>
      <c r="I1093" s="35" t="n">
        <v>5066</v>
      </c>
      <c r="Q1093" s="3"/>
    </row>
    <row r="1094" customFormat="false" ht="20.1" hidden="false" customHeight="true" outlineLevel="0" collapsed="false">
      <c r="A1094" s="18" t="s">
        <v>2315</v>
      </c>
      <c r="B1094" s="34" t="n">
        <v>43203</v>
      </c>
      <c r="C1094" s="35"/>
      <c r="D1094" s="21" t="s">
        <v>2316</v>
      </c>
      <c r="E1094" s="22" t="s">
        <v>2317</v>
      </c>
      <c r="F1094" s="23" t="s">
        <v>17</v>
      </c>
      <c r="G1094" s="24" t="n">
        <v>20296</v>
      </c>
      <c r="H1094" s="24" t="n">
        <v>608880</v>
      </c>
      <c r="I1094" s="35" t="n">
        <v>30</v>
      </c>
      <c r="Q1094" s="3"/>
    </row>
    <row r="1095" customFormat="false" ht="20.1" hidden="false" customHeight="true" outlineLevel="0" collapsed="false">
      <c r="A1095" s="18" t="n">
        <v>43056</v>
      </c>
      <c r="B1095" s="34" t="n">
        <v>43060</v>
      </c>
      <c r="C1095" s="35"/>
      <c r="D1095" s="21" t="s">
        <v>2318</v>
      </c>
      <c r="E1095" s="22" t="s">
        <v>2319</v>
      </c>
      <c r="F1095" s="23" t="s">
        <v>17</v>
      </c>
      <c r="G1095" s="24" t="n">
        <v>0</v>
      </c>
      <c r="H1095" s="24" t="n">
        <v>0</v>
      </c>
      <c r="I1095" s="35" t="n">
        <v>3</v>
      </c>
      <c r="Q1095" s="3"/>
    </row>
    <row r="1096" customFormat="false" ht="20.1" hidden="false" customHeight="true" outlineLevel="0" collapsed="false">
      <c r="A1096" s="18" t="n">
        <v>42976</v>
      </c>
      <c r="B1096" s="34" t="n">
        <v>42978</v>
      </c>
      <c r="C1096" s="35"/>
      <c r="D1096" s="21" t="s">
        <v>2320</v>
      </c>
      <c r="E1096" s="22" t="s">
        <v>2321</v>
      </c>
      <c r="F1096" s="23" t="s">
        <v>17</v>
      </c>
      <c r="G1096" s="24" t="n">
        <v>0</v>
      </c>
      <c r="H1096" s="24" t="n">
        <v>0</v>
      </c>
      <c r="I1096" s="35" t="n">
        <v>1</v>
      </c>
      <c r="Q1096" s="3"/>
    </row>
    <row r="1097" customFormat="false" ht="20.1" hidden="false" customHeight="true" outlineLevel="0" collapsed="false">
      <c r="A1097" s="18" t="n">
        <v>43029</v>
      </c>
      <c r="B1097" s="34" t="n">
        <v>43032</v>
      </c>
      <c r="C1097" s="35"/>
      <c r="D1097" s="21" t="s">
        <v>2322</v>
      </c>
      <c r="E1097" s="22" t="s">
        <v>2323</v>
      </c>
      <c r="F1097" s="23" t="s">
        <v>17</v>
      </c>
      <c r="G1097" s="24" t="n">
        <v>0</v>
      </c>
      <c r="H1097" s="24" t="n">
        <v>0</v>
      </c>
      <c r="I1097" s="35" t="n">
        <v>3</v>
      </c>
      <c r="Q1097" s="3"/>
    </row>
    <row r="1098" customFormat="false" ht="20.1" hidden="false" customHeight="true" outlineLevel="0" collapsed="false">
      <c r="A1098" s="18" t="n">
        <v>43050</v>
      </c>
      <c r="B1098" s="34" t="n">
        <v>43053</v>
      </c>
      <c r="C1098" s="35"/>
      <c r="D1098" s="21" t="s">
        <v>2324</v>
      </c>
      <c r="E1098" s="22" t="s">
        <v>2325</v>
      </c>
      <c r="F1098" s="23" t="s">
        <v>17</v>
      </c>
      <c r="G1098" s="24" t="n">
        <v>0</v>
      </c>
      <c r="H1098" s="24" t="n">
        <v>0</v>
      </c>
      <c r="I1098" s="35" t="n">
        <v>2</v>
      </c>
      <c r="Q1098" s="3"/>
    </row>
    <row r="1099" customFormat="false" ht="20.1" hidden="false" customHeight="true" outlineLevel="0" collapsed="false">
      <c r="A1099" s="18" t="n">
        <v>43150</v>
      </c>
      <c r="B1099" s="34" t="n">
        <v>43152</v>
      </c>
      <c r="C1099" s="35"/>
      <c r="D1099" s="21" t="s">
        <v>2326</v>
      </c>
      <c r="E1099" s="22" t="s">
        <v>2327</v>
      </c>
      <c r="F1099" s="23" t="s">
        <v>17</v>
      </c>
      <c r="G1099" s="24" t="n">
        <v>0</v>
      </c>
      <c r="H1099" s="24" t="n">
        <v>0</v>
      </c>
      <c r="I1099" s="35" t="n">
        <v>4</v>
      </c>
      <c r="Q1099" s="3"/>
    </row>
    <row r="1100" customFormat="false" ht="20.1" hidden="false" customHeight="true" outlineLevel="0" collapsed="false">
      <c r="A1100" s="18" t="n">
        <v>43053</v>
      </c>
      <c r="B1100" s="34" t="n">
        <v>43055</v>
      </c>
      <c r="C1100" s="35"/>
      <c r="D1100" s="21" t="s">
        <v>2328</v>
      </c>
      <c r="E1100" s="22" t="s">
        <v>2329</v>
      </c>
      <c r="F1100" s="23" t="s">
        <v>17</v>
      </c>
      <c r="G1100" s="24" t="n">
        <v>0</v>
      </c>
      <c r="H1100" s="24" t="n">
        <v>0</v>
      </c>
      <c r="I1100" s="35" t="n">
        <v>26</v>
      </c>
      <c r="Q1100" s="3"/>
    </row>
    <row r="1101" customFormat="false" ht="20.1" hidden="false" customHeight="true" outlineLevel="0" collapsed="false">
      <c r="A1101" s="18" t="n">
        <v>43031</v>
      </c>
      <c r="B1101" s="34" t="n">
        <v>43003</v>
      </c>
      <c r="C1101" s="35"/>
      <c r="D1101" s="21" t="s">
        <v>2330</v>
      </c>
      <c r="E1101" s="22" t="s">
        <v>2331</v>
      </c>
      <c r="F1101" s="23" t="s">
        <v>17</v>
      </c>
      <c r="G1101" s="24" t="n">
        <v>0</v>
      </c>
      <c r="H1101" s="24" t="n">
        <v>0</v>
      </c>
      <c r="I1101" s="35" t="n">
        <v>11</v>
      </c>
      <c r="Q1101" s="3"/>
    </row>
    <row r="1102" customFormat="false" ht="20.1" hidden="false" customHeight="true" outlineLevel="0" collapsed="false">
      <c r="A1102" s="18" t="n">
        <v>43031</v>
      </c>
      <c r="B1102" s="34" t="n">
        <v>43214</v>
      </c>
      <c r="C1102" s="35"/>
      <c r="D1102" s="21" t="s">
        <v>2332</v>
      </c>
      <c r="E1102" s="22" t="s">
        <v>2333</v>
      </c>
      <c r="F1102" s="42" t="s">
        <v>17</v>
      </c>
      <c r="G1102" s="35" t="n">
        <v>0</v>
      </c>
      <c r="H1102" s="35" t="n">
        <v>0</v>
      </c>
      <c r="I1102" s="35" t="n">
        <v>13</v>
      </c>
      <c r="Q1102" s="3"/>
    </row>
    <row r="1103" customFormat="false" ht="20.1" hidden="false" customHeight="true" outlineLevel="0" collapsed="false">
      <c r="A1103" s="18" t="n">
        <v>43031</v>
      </c>
      <c r="B1103" s="34" t="n">
        <v>43017</v>
      </c>
      <c r="C1103" s="35"/>
      <c r="D1103" s="21" t="s">
        <v>2334</v>
      </c>
      <c r="E1103" s="22" t="s">
        <v>2335</v>
      </c>
      <c r="F1103" s="42" t="s">
        <v>17</v>
      </c>
      <c r="G1103" s="35" t="n">
        <v>0</v>
      </c>
      <c r="H1103" s="35" t="n">
        <v>0</v>
      </c>
      <c r="I1103" s="35" t="n">
        <v>8</v>
      </c>
      <c r="Q1103" s="3"/>
    </row>
    <row r="1104" customFormat="false" ht="20.1" hidden="false" customHeight="true" outlineLevel="0" collapsed="false">
      <c r="A1104" s="18" t="s">
        <v>2305</v>
      </c>
      <c r="B1104" s="34" t="n">
        <v>43165</v>
      </c>
      <c r="C1104" s="35"/>
      <c r="D1104" s="21" t="s">
        <v>2336</v>
      </c>
      <c r="E1104" s="22" t="s">
        <v>2337</v>
      </c>
      <c r="F1104" s="42" t="s">
        <v>17</v>
      </c>
      <c r="G1104" s="35" t="n">
        <v>1079.7</v>
      </c>
      <c r="H1104" s="35" t="n">
        <v>53985</v>
      </c>
      <c r="I1104" s="35" t="n">
        <v>50</v>
      </c>
      <c r="Q1104" s="3"/>
    </row>
    <row r="1105" customFormat="false" ht="20.1" hidden="false" customHeight="true" outlineLevel="0" collapsed="false">
      <c r="A1105" s="31" t="n">
        <v>42917</v>
      </c>
      <c r="B1105" s="34" t="n">
        <v>42920</v>
      </c>
      <c r="C1105" s="35"/>
      <c r="D1105" s="21" t="s">
        <v>2338</v>
      </c>
      <c r="E1105" s="22" t="s">
        <v>2339</v>
      </c>
      <c r="F1105" s="43" t="s">
        <v>17</v>
      </c>
      <c r="G1105" s="35" t="n">
        <v>19</v>
      </c>
      <c r="H1105" s="35" t="n">
        <v>3078</v>
      </c>
      <c r="I1105" s="35" t="n">
        <v>162</v>
      </c>
    </row>
    <row r="1106" customFormat="false" ht="20.1" hidden="false" customHeight="true" outlineLevel="0" collapsed="false">
      <c r="A1106" s="18" t="s">
        <v>2312</v>
      </c>
      <c r="B1106" s="34" t="n">
        <v>43100</v>
      </c>
      <c r="C1106" s="35"/>
      <c r="D1106" s="21" t="s">
        <v>2340</v>
      </c>
      <c r="E1106" s="22" t="s">
        <v>2341</v>
      </c>
      <c r="F1106" s="43" t="s">
        <v>17</v>
      </c>
      <c r="G1106" s="35" t="n">
        <v>3.54</v>
      </c>
      <c r="H1106" s="35" t="n">
        <v>31860</v>
      </c>
      <c r="I1106" s="35" t="n">
        <v>9000</v>
      </c>
    </row>
    <row r="1107" customFormat="false" ht="20.1" hidden="false" customHeight="true" outlineLevel="0" collapsed="false">
      <c r="A1107" s="18" t="n">
        <v>43095</v>
      </c>
      <c r="B1107" s="34" t="n">
        <v>43038</v>
      </c>
      <c r="C1107" s="35"/>
      <c r="D1107" s="21" t="s">
        <v>2342</v>
      </c>
      <c r="E1107" s="22" t="s">
        <v>2343</v>
      </c>
      <c r="F1107" s="43" t="s">
        <v>17</v>
      </c>
      <c r="G1107" s="35" t="n">
        <v>4.07212055819307</v>
      </c>
      <c r="H1107" s="35" t="n">
        <v>28305.31</v>
      </c>
      <c r="I1107" s="35" t="n">
        <v>6951</v>
      </c>
    </row>
    <row r="1108" customFormat="false" ht="20.1" hidden="false" customHeight="true" outlineLevel="0" collapsed="false">
      <c r="A1108" s="18" t="n">
        <v>43000</v>
      </c>
      <c r="B1108" s="34" t="n">
        <v>43113</v>
      </c>
      <c r="C1108" s="35"/>
      <c r="D1108" s="21" t="s">
        <v>2344</v>
      </c>
      <c r="E1108" s="22" t="s">
        <v>2345</v>
      </c>
      <c r="F1108" s="43" t="s">
        <v>17</v>
      </c>
      <c r="G1108" s="35" t="n">
        <v>4817.21</v>
      </c>
      <c r="H1108" s="35" t="n">
        <v>48172.1</v>
      </c>
      <c r="I1108" s="35" t="n">
        <v>10</v>
      </c>
    </row>
    <row r="1109" customFormat="false" ht="20.1" hidden="false" customHeight="true" outlineLevel="0" collapsed="false">
      <c r="A1109" s="18" t="n">
        <v>43255</v>
      </c>
      <c r="B1109" s="34" t="n">
        <v>43270</v>
      </c>
      <c r="C1109" s="35"/>
      <c r="D1109" s="21" t="s">
        <v>2346</v>
      </c>
      <c r="E1109" s="22" t="s">
        <v>2347</v>
      </c>
      <c r="F1109" s="43" t="s">
        <v>383</v>
      </c>
      <c r="G1109" s="35" t="n">
        <v>29500</v>
      </c>
      <c r="H1109" s="35" t="n">
        <v>1563500</v>
      </c>
      <c r="I1109" s="35" t="n">
        <v>53</v>
      </c>
    </row>
    <row r="1110" customFormat="false" ht="20.1" hidden="false" customHeight="true" outlineLevel="0" collapsed="false">
      <c r="A1110" s="18" t="s">
        <v>1991</v>
      </c>
      <c r="B1110" s="34" t="n">
        <v>43297</v>
      </c>
      <c r="C1110" s="35"/>
      <c r="D1110" s="21" t="s">
        <v>2348</v>
      </c>
      <c r="E1110" s="22" t="s">
        <v>2349</v>
      </c>
      <c r="F1110" s="43" t="s">
        <v>17</v>
      </c>
      <c r="G1110" s="35" t="n">
        <v>33040</v>
      </c>
      <c r="H1110" s="35" t="n">
        <v>1652000</v>
      </c>
      <c r="I1110" s="35" t="n">
        <v>50</v>
      </c>
    </row>
    <row r="1111" customFormat="false" ht="20.1" hidden="false" customHeight="true" outlineLevel="0" collapsed="false">
      <c r="A1111" s="18" t="s">
        <v>2350</v>
      </c>
      <c r="B1111" s="34" t="n">
        <v>42457</v>
      </c>
      <c r="C1111" s="35"/>
      <c r="D1111" s="21" t="s">
        <v>2351</v>
      </c>
      <c r="E1111" s="22" t="s">
        <v>2352</v>
      </c>
      <c r="F1111" s="43" t="s">
        <v>17</v>
      </c>
      <c r="G1111" s="35" t="n">
        <v>236.54908</v>
      </c>
      <c r="H1111" s="35" t="n">
        <v>354823.62</v>
      </c>
      <c r="I1111" s="35" t="n">
        <v>1500</v>
      </c>
    </row>
    <row r="1112" customFormat="false" ht="20.1" hidden="false" customHeight="true" outlineLevel="0" collapsed="false">
      <c r="A1112" s="18" t="s">
        <v>297</v>
      </c>
      <c r="B1112" s="34" t="n">
        <v>43059</v>
      </c>
      <c r="C1112" s="35"/>
      <c r="D1112" s="21" t="s">
        <v>2353</v>
      </c>
      <c r="E1112" s="22" t="s">
        <v>2354</v>
      </c>
      <c r="F1112" s="43" t="s">
        <v>17</v>
      </c>
      <c r="G1112" s="35" t="n">
        <v>1089230.1</v>
      </c>
      <c r="H1112" s="35" t="n">
        <v>5446150.5</v>
      </c>
      <c r="I1112" s="35" t="n">
        <v>5</v>
      </c>
    </row>
    <row r="1113" customFormat="false" ht="20.1" hidden="false" customHeight="true" outlineLevel="0" collapsed="false">
      <c r="A1113" s="18" t="s">
        <v>1831</v>
      </c>
      <c r="B1113" s="34" t="n">
        <v>43180</v>
      </c>
      <c r="C1113" s="35"/>
      <c r="D1113" s="21" t="s">
        <v>2355</v>
      </c>
      <c r="E1113" s="22" t="s">
        <v>2356</v>
      </c>
      <c r="F1113" s="43" t="s">
        <v>17</v>
      </c>
      <c r="G1113" s="35" t="n">
        <v>6.2245</v>
      </c>
      <c r="H1113" s="35" t="n">
        <v>12449</v>
      </c>
      <c r="I1113" s="35" t="n">
        <v>2000</v>
      </c>
    </row>
    <row r="1114" customFormat="false" ht="20.1" hidden="false" customHeight="true" outlineLevel="0" collapsed="false">
      <c r="A1114" s="18" t="n">
        <v>41849</v>
      </c>
      <c r="B1114" s="34" t="n">
        <v>41566</v>
      </c>
      <c r="C1114" s="35"/>
      <c r="D1114" s="21" t="s">
        <v>2357</v>
      </c>
      <c r="E1114" s="22" t="s">
        <v>2358</v>
      </c>
      <c r="F1114" s="43" t="s">
        <v>17</v>
      </c>
      <c r="G1114" s="35" t="n">
        <v>49914</v>
      </c>
      <c r="H1114" s="35" t="n">
        <v>99828</v>
      </c>
      <c r="I1114" s="35" t="n">
        <v>2</v>
      </c>
    </row>
    <row r="1115" customFormat="false" ht="20.1" hidden="false" customHeight="true" outlineLevel="0" collapsed="false">
      <c r="A1115" s="18" t="n">
        <v>42780</v>
      </c>
      <c r="B1115" s="34" t="n">
        <v>43235</v>
      </c>
      <c r="C1115" s="35"/>
      <c r="D1115" s="21" t="s">
        <v>2359</v>
      </c>
      <c r="E1115" s="22" t="s">
        <v>2360</v>
      </c>
      <c r="F1115" s="43" t="s">
        <v>17</v>
      </c>
      <c r="G1115" s="35" t="n">
        <v>3030397.095</v>
      </c>
      <c r="H1115" s="35" t="n">
        <v>6060794.19</v>
      </c>
      <c r="I1115" s="35" t="n">
        <v>2</v>
      </c>
    </row>
    <row r="1116" customFormat="false" ht="20.1" hidden="false" customHeight="true" outlineLevel="0" collapsed="false">
      <c r="A1116" s="18" t="s">
        <v>276</v>
      </c>
      <c r="B1116" s="34" t="n">
        <v>43166</v>
      </c>
      <c r="C1116" s="35"/>
      <c r="D1116" s="21" t="s">
        <v>2361</v>
      </c>
      <c r="E1116" s="22" t="s">
        <v>2362</v>
      </c>
      <c r="F1116" s="43" t="s">
        <v>17</v>
      </c>
      <c r="G1116" s="35" t="n">
        <v>10468.8523230089</v>
      </c>
      <c r="H1116" s="35" t="n">
        <v>9463842.5</v>
      </c>
      <c r="I1116" s="35" t="n">
        <v>904</v>
      </c>
    </row>
    <row r="1117" customFormat="false" ht="20.1" hidden="false" customHeight="true" outlineLevel="0" collapsed="false">
      <c r="A1117" s="18" t="s">
        <v>1991</v>
      </c>
      <c r="B1117" s="34" t="n">
        <v>43306</v>
      </c>
      <c r="C1117" s="35"/>
      <c r="D1117" s="21" t="s">
        <v>2363</v>
      </c>
      <c r="E1117" s="22" t="s">
        <v>2364</v>
      </c>
      <c r="F1117" s="43" t="s">
        <v>17</v>
      </c>
      <c r="G1117" s="35" t="n">
        <v>8260</v>
      </c>
      <c r="H1117" s="35" t="n">
        <v>99120</v>
      </c>
      <c r="I1117" s="35" t="n">
        <v>12</v>
      </c>
    </row>
    <row r="1118" customFormat="false" ht="20.1" hidden="false" customHeight="true" outlineLevel="0" collapsed="false">
      <c r="A1118" s="18" t="s">
        <v>2365</v>
      </c>
      <c r="B1118" s="34" t="n">
        <v>42055</v>
      </c>
      <c r="C1118" s="35"/>
      <c r="D1118" s="21" t="s">
        <v>2366</v>
      </c>
      <c r="E1118" s="22" t="s">
        <v>2367</v>
      </c>
      <c r="F1118" s="43" t="s">
        <v>17</v>
      </c>
      <c r="G1118" s="35" t="n">
        <v>29500</v>
      </c>
      <c r="H1118" s="35" t="n">
        <v>147500</v>
      </c>
      <c r="I1118" s="35" t="n">
        <v>5</v>
      </c>
    </row>
    <row r="1119" customFormat="false" ht="20.1" hidden="false" customHeight="true" outlineLevel="0" collapsed="false">
      <c r="A1119" s="18" t="n">
        <v>41405</v>
      </c>
      <c r="B1119" s="34" t="n">
        <v>43113</v>
      </c>
      <c r="C1119" s="35"/>
      <c r="D1119" s="21" t="s">
        <v>2368</v>
      </c>
      <c r="E1119" s="22" t="s">
        <v>2369</v>
      </c>
      <c r="F1119" s="43" t="s">
        <v>30</v>
      </c>
      <c r="G1119" s="35" t="n">
        <v>1</v>
      </c>
      <c r="H1119" s="35" t="n">
        <v>58</v>
      </c>
      <c r="I1119" s="35" t="n">
        <v>58</v>
      </c>
    </row>
    <row r="1120" customFormat="false" ht="20.1" hidden="false" customHeight="true" outlineLevel="0" collapsed="false">
      <c r="A1120" s="18" t="n">
        <v>43201</v>
      </c>
      <c r="B1120" s="34" t="n">
        <v>43257</v>
      </c>
      <c r="C1120" s="35"/>
      <c r="D1120" s="21" t="s">
        <v>2370</v>
      </c>
      <c r="E1120" s="22" t="s">
        <v>2371</v>
      </c>
      <c r="F1120" s="43" t="s">
        <v>17</v>
      </c>
      <c r="G1120" s="35" t="n">
        <v>66.8061224489796</v>
      </c>
      <c r="H1120" s="35" t="n">
        <v>6547</v>
      </c>
      <c r="I1120" s="35" t="n">
        <v>98</v>
      </c>
    </row>
    <row r="1121" customFormat="false" ht="20.1" hidden="false" customHeight="true" outlineLevel="0" collapsed="false">
      <c r="A1121" s="18" t="n">
        <v>42948</v>
      </c>
      <c r="B1121" s="34" t="n">
        <v>42215</v>
      </c>
      <c r="C1121" s="35"/>
      <c r="D1121" s="21" t="s">
        <v>2372</v>
      </c>
      <c r="E1121" s="22" t="s">
        <v>2373</v>
      </c>
      <c r="F1121" s="43" t="s">
        <v>2374</v>
      </c>
      <c r="G1121" s="35" t="n">
        <v>383.5</v>
      </c>
      <c r="H1121" s="35" t="n">
        <v>61360</v>
      </c>
      <c r="I1121" s="35" t="n">
        <v>160</v>
      </c>
    </row>
    <row r="1122" customFormat="false" ht="20.1" hidden="false" customHeight="true" outlineLevel="0" collapsed="false">
      <c r="A1122" s="18" t="s">
        <v>2375</v>
      </c>
      <c r="B1122" s="34" t="n">
        <v>43207</v>
      </c>
      <c r="C1122" s="35"/>
      <c r="D1122" s="21" t="s">
        <v>2376</v>
      </c>
      <c r="E1122" s="22" t="s">
        <v>2377</v>
      </c>
      <c r="F1122" s="43" t="s">
        <v>17</v>
      </c>
      <c r="G1122" s="35" t="n">
        <v>305.9975</v>
      </c>
      <c r="H1122" s="35" t="n">
        <v>6119.95</v>
      </c>
      <c r="I1122" s="35" t="n">
        <v>20</v>
      </c>
    </row>
    <row r="1123" customFormat="false" ht="20.1" hidden="false" customHeight="true" outlineLevel="0" collapsed="false">
      <c r="A1123" s="18" t="s">
        <v>472</v>
      </c>
      <c r="B1123" s="34" t="n">
        <v>42773</v>
      </c>
      <c r="C1123" s="35"/>
      <c r="D1123" s="21" t="s">
        <v>2378</v>
      </c>
      <c r="E1123" s="22" t="s">
        <v>2379</v>
      </c>
      <c r="F1123" s="43" t="s">
        <v>17</v>
      </c>
      <c r="G1123" s="35" t="n">
        <v>58.504</v>
      </c>
      <c r="H1123" s="35" t="n">
        <v>585.04</v>
      </c>
      <c r="I1123" s="35" t="n">
        <v>10</v>
      </c>
    </row>
    <row r="1124" customFormat="false" ht="20.1" hidden="false" customHeight="true" outlineLevel="0" collapsed="false">
      <c r="A1124" s="18" t="s">
        <v>424</v>
      </c>
      <c r="B1124" s="34" t="n">
        <v>43213</v>
      </c>
      <c r="C1124" s="35"/>
      <c r="D1124" s="21" t="s">
        <v>2380</v>
      </c>
      <c r="E1124" s="22" t="s">
        <v>2381</v>
      </c>
      <c r="F1124" s="43" t="s">
        <v>17</v>
      </c>
      <c r="G1124" s="35" t="n">
        <v>33.5706896551724</v>
      </c>
      <c r="H1124" s="35" t="n">
        <v>973.55</v>
      </c>
      <c r="I1124" s="35" t="n">
        <v>29</v>
      </c>
    </row>
    <row r="1125" customFormat="false" ht="20.1" hidden="false" customHeight="true" outlineLevel="0" collapsed="false">
      <c r="A1125" s="18" t="s">
        <v>276</v>
      </c>
      <c r="B1125" s="34" t="n">
        <v>43175</v>
      </c>
      <c r="C1125" s="35"/>
      <c r="D1125" s="21" t="s">
        <v>2382</v>
      </c>
      <c r="E1125" s="22" t="s">
        <v>2383</v>
      </c>
      <c r="F1125" s="43" t="s">
        <v>2384</v>
      </c>
      <c r="G1125" s="35" t="n">
        <v>96.9134</v>
      </c>
      <c r="H1125" s="35" t="n">
        <v>9691.34</v>
      </c>
      <c r="I1125" s="35" t="n">
        <v>100</v>
      </c>
    </row>
    <row r="1126" customFormat="false" ht="20.1" hidden="false" customHeight="true" outlineLevel="0" collapsed="false">
      <c r="A1126" s="18" t="s">
        <v>424</v>
      </c>
      <c r="B1126" s="34" t="n">
        <v>43213</v>
      </c>
      <c r="C1126" s="35"/>
      <c r="D1126" s="21" t="s">
        <v>2385</v>
      </c>
      <c r="E1126" s="22" t="s">
        <v>2386</v>
      </c>
      <c r="F1126" s="43" t="s">
        <v>17</v>
      </c>
      <c r="G1126" s="35" t="n">
        <v>32.497</v>
      </c>
      <c r="H1126" s="35" t="n">
        <v>649.94</v>
      </c>
      <c r="I1126" s="35" t="n">
        <v>20</v>
      </c>
    </row>
    <row r="1127" customFormat="false" ht="20.1" hidden="false" customHeight="true" outlineLevel="0" collapsed="false">
      <c r="A1127" s="18" t="s">
        <v>1268</v>
      </c>
      <c r="B1127" s="34" t="n">
        <v>42004</v>
      </c>
      <c r="C1127" s="35"/>
      <c r="D1127" s="21" t="s">
        <v>2387</v>
      </c>
      <c r="E1127" s="22" t="s">
        <v>2388</v>
      </c>
      <c r="F1127" s="43" t="s">
        <v>456</v>
      </c>
      <c r="G1127" s="35" t="n">
        <v>16.6616</v>
      </c>
      <c r="H1127" s="35" t="n">
        <v>33323.2</v>
      </c>
      <c r="I1127" s="35" t="n">
        <v>2000</v>
      </c>
    </row>
    <row r="1128" customFormat="false" ht="20.1" hidden="false" customHeight="true" outlineLevel="0" collapsed="false">
      <c r="A1128" s="18" t="s">
        <v>2389</v>
      </c>
      <c r="B1128" s="34" t="n">
        <v>42143</v>
      </c>
      <c r="C1128" s="35"/>
      <c r="D1128" s="21" t="s">
        <v>2390</v>
      </c>
      <c r="E1128" s="22" t="s">
        <v>2391</v>
      </c>
      <c r="F1128" s="43" t="s">
        <v>327</v>
      </c>
      <c r="G1128" s="35" t="n">
        <v>525.454117647059</v>
      </c>
      <c r="H1128" s="35" t="n">
        <v>8932.72</v>
      </c>
      <c r="I1128" s="35" t="n">
        <v>17</v>
      </c>
    </row>
    <row r="1129" customFormat="false" ht="20.1" hidden="false" customHeight="true" outlineLevel="0" collapsed="false">
      <c r="A1129" s="18" t="s">
        <v>2392</v>
      </c>
      <c r="B1129" s="34" t="n">
        <v>42795</v>
      </c>
      <c r="C1129" s="35"/>
      <c r="D1129" s="21" t="s">
        <v>2393</v>
      </c>
      <c r="E1129" s="22" t="s">
        <v>2394</v>
      </c>
      <c r="F1129" s="43" t="s">
        <v>17</v>
      </c>
      <c r="G1129" s="35" t="n">
        <v>104.3355</v>
      </c>
      <c r="H1129" s="35" t="n">
        <v>6260.13</v>
      </c>
      <c r="I1129" s="35" t="n">
        <v>60</v>
      </c>
    </row>
    <row r="1130" customFormat="false" ht="20.1" hidden="false" customHeight="true" outlineLevel="0" collapsed="false">
      <c r="A1130" s="18" t="s">
        <v>2395</v>
      </c>
      <c r="B1130" s="34" t="n">
        <v>41999</v>
      </c>
      <c r="C1130" s="35"/>
      <c r="D1130" s="21" t="s">
        <v>2396</v>
      </c>
      <c r="E1130" s="22" t="s">
        <v>2397</v>
      </c>
      <c r="F1130" s="43" t="s">
        <v>17</v>
      </c>
      <c r="G1130" s="35" t="n">
        <v>841.48</v>
      </c>
      <c r="H1130" s="35" t="n">
        <v>1682.96</v>
      </c>
      <c r="I1130" s="35" t="n">
        <v>2</v>
      </c>
    </row>
    <row r="1131" customFormat="false" ht="20.1" hidden="false" customHeight="true" outlineLevel="0" collapsed="false">
      <c r="A1131" s="18" t="s">
        <v>472</v>
      </c>
      <c r="B1131" s="34" t="n">
        <v>42775</v>
      </c>
      <c r="C1131" s="35"/>
      <c r="D1131" s="21" t="s">
        <v>2398</v>
      </c>
      <c r="E1131" s="22" t="s">
        <v>2399</v>
      </c>
      <c r="F1131" s="43" t="s">
        <v>17</v>
      </c>
      <c r="G1131" s="35" t="n">
        <v>146.898</v>
      </c>
      <c r="H1131" s="35" t="n">
        <v>1468.98</v>
      </c>
      <c r="I1131" s="35" t="n">
        <v>10</v>
      </c>
    </row>
    <row r="1132" customFormat="false" ht="20.1" hidden="false" customHeight="true" outlineLevel="0" collapsed="false">
      <c r="A1132" s="18" t="n">
        <v>43151</v>
      </c>
      <c r="B1132" s="34" t="n">
        <v>42556</v>
      </c>
      <c r="C1132" s="35"/>
      <c r="D1132" s="21" t="s">
        <v>2400</v>
      </c>
      <c r="E1132" s="22" t="s">
        <v>2401</v>
      </c>
      <c r="F1132" s="43" t="s">
        <v>519</v>
      </c>
      <c r="G1132" s="35" t="n">
        <v>1122.55180838323</v>
      </c>
      <c r="H1132" s="35" t="n">
        <v>937330.76</v>
      </c>
      <c r="I1132" s="35" t="n">
        <v>835</v>
      </c>
    </row>
    <row r="1133" customFormat="false" ht="20.1" hidden="false" customHeight="true" outlineLevel="0" collapsed="false">
      <c r="A1133" s="18" t="s">
        <v>2402</v>
      </c>
      <c r="B1133" s="34" t="n">
        <v>41759</v>
      </c>
      <c r="C1133" s="35"/>
      <c r="D1133" s="21" t="s">
        <v>2403</v>
      </c>
      <c r="E1133" s="22" t="s">
        <v>2404</v>
      </c>
      <c r="F1133" s="43" t="s">
        <v>17</v>
      </c>
      <c r="G1133" s="35" t="n">
        <v>23.836</v>
      </c>
      <c r="H1133" s="35" t="n">
        <v>1191.8</v>
      </c>
      <c r="I1133" s="35" t="n">
        <v>50</v>
      </c>
    </row>
    <row r="1134" customFormat="false" ht="20.1" hidden="false" customHeight="true" outlineLevel="0" collapsed="false">
      <c r="A1134" s="18" t="n">
        <v>42969</v>
      </c>
      <c r="B1134" s="34" t="n">
        <v>41603</v>
      </c>
      <c r="C1134" s="35"/>
      <c r="D1134" s="21" t="s">
        <v>2405</v>
      </c>
      <c r="E1134" s="22" t="s">
        <v>2406</v>
      </c>
      <c r="F1134" s="43" t="s">
        <v>519</v>
      </c>
      <c r="G1134" s="35" t="n">
        <v>330.896396396396</v>
      </c>
      <c r="H1134" s="35" t="n">
        <v>73459</v>
      </c>
      <c r="I1134" s="35" t="n">
        <v>222</v>
      </c>
    </row>
    <row r="1135" customFormat="false" ht="20.1" hidden="false" customHeight="true" outlineLevel="0" collapsed="false">
      <c r="A1135" s="18" t="s">
        <v>2407</v>
      </c>
      <c r="B1135" s="34" t="n">
        <v>41820</v>
      </c>
      <c r="C1135" s="35"/>
      <c r="D1135" s="21" t="s">
        <v>2408</v>
      </c>
      <c r="E1135" s="22" t="s">
        <v>2409</v>
      </c>
      <c r="F1135" s="43" t="s">
        <v>327</v>
      </c>
      <c r="G1135" s="35" t="n">
        <v>672.741</v>
      </c>
      <c r="H1135" s="35" t="n">
        <v>6727.41</v>
      </c>
      <c r="I1135" s="35" t="n">
        <v>10</v>
      </c>
    </row>
    <row r="1136" customFormat="false" ht="20.1" hidden="false" customHeight="true" outlineLevel="0" collapsed="false">
      <c r="A1136" s="18" t="s">
        <v>2410</v>
      </c>
      <c r="B1136" s="34" t="n">
        <v>42002</v>
      </c>
      <c r="C1136" s="35"/>
      <c r="D1136" s="21" t="s">
        <v>2411</v>
      </c>
      <c r="E1136" s="22" t="s">
        <v>2412</v>
      </c>
      <c r="F1136" s="43" t="s">
        <v>17</v>
      </c>
      <c r="G1136" s="35" t="n">
        <v>1436.06</v>
      </c>
      <c r="H1136" s="35" t="n">
        <v>11488.48</v>
      </c>
      <c r="I1136" s="35" t="n">
        <v>8</v>
      </c>
    </row>
    <row r="1137" customFormat="false" ht="20.1" hidden="false" customHeight="true" outlineLevel="0" collapsed="false">
      <c r="A1137" s="18" t="n">
        <v>41780</v>
      </c>
      <c r="B1137" s="34" t="n">
        <v>41327</v>
      </c>
      <c r="C1137" s="35"/>
      <c r="D1137" s="21" t="s">
        <v>2413</v>
      </c>
      <c r="E1137" s="22" t="s">
        <v>2414</v>
      </c>
      <c r="F1137" s="43" t="s">
        <v>17</v>
      </c>
      <c r="G1137" s="35" t="n">
        <v>6726</v>
      </c>
      <c r="H1137" s="35" t="n">
        <v>201780</v>
      </c>
      <c r="I1137" s="35" t="n">
        <v>30</v>
      </c>
    </row>
    <row r="1138" customFormat="false" ht="20.1" hidden="false" customHeight="true" outlineLevel="0" collapsed="false">
      <c r="A1138" s="18" t="s">
        <v>38</v>
      </c>
      <c r="B1138" s="34" t="n">
        <v>42698</v>
      </c>
      <c r="C1138" s="35"/>
      <c r="D1138" s="21" t="s">
        <v>2415</v>
      </c>
      <c r="E1138" s="22" t="s">
        <v>2416</v>
      </c>
      <c r="F1138" s="43" t="s">
        <v>17</v>
      </c>
      <c r="G1138" s="35" t="n">
        <v>112.1</v>
      </c>
      <c r="H1138" s="35" t="n">
        <v>6726</v>
      </c>
      <c r="I1138" s="35" t="n">
        <v>60</v>
      </c>
    </row>
    <row r="1139" customFormat="false" ht="20.1" hidden="false" customHeight="true" outlineLevel="0" collapsed="false">
      <c r="A1139" s="18" t="s">
        <v>2417</v>
      </c>
      <c r="B1139" s="34" t="n">
        <v>42338</v>
      </c>
      <c r="C1139" s="35"/>
      <c r="D1139" s="21" t="s">
        <v>2418</v>
      </c>
      <c r="E1139" s="22" t="s">
        <v>2419</v>
      </c>
      <c r="F1139" s="43" t="s">
        <v>17</v>
      </c>
      <c r="G1139" s="35" t="n">
        <v>135.7</v>
      </c>
      <c r="H1139" s="35" t="n">
        <v>23069</v>
      </c>
      <c r="I1139" s="35" t="n">
        <v>170</v>
      </c>
    </row>
    <row r="1140" customFormat="false" ht="20.1" hidden="false" customHeight="true" outlineLevel="0" collapsed="false">
      <c r="A1140" s="18" t="n">
        <v>43306</v>
      </c>
      <c r="B1140" s="34" t="n">
        <v>43306</v>
      </c>
      <c r="C1140" s="35"/>
      <c r="D1140" s="21" t="s">
        <v>2420</v>
      </c>
      <c r="E1140" s="22" t="s">
        <v>2421</v>
      </c>
      <c r="F1140" s="43" t="s">
        <v>17</v>
      </c>
      <c r="G1140" s="35" t="n">
        <v>14.058</v>
      </c>
      <c r="H1140" s="35" t="n">
        <v>140.58</v>
      </c>
      <c r="I1140" s="35" t="n">
        <v>10</v>
      </c>
    </row>
    <row r="1141" customFormat="false" ht="20.1" hidden="false" customHeight="true" outlineLevel="0" collapsed="false">
      <c r="A1141" s="18" t="s">
        <v>2422</v>
      </c>
      <c r="B1141" s="34" t="n">
        <v>42461</v>
      </c>
      <c r="C1141" s="35"/>
      <c r="D1141" s="21" t="s">
        <v>2423</v>
      </c>
      <c r="E1141" s="22" t="s">
        <v>2424</v>
      </c>
      <c r="F1141" s="43" t="s">
        <v>17</v>
      </c>
      <c r="G1141" s="35" t="n">
        <v>2832</v>
      </c>
      <c r="H1141" s="35" t="n">
        <v>419136</v>
      </c>
      <c r="I1141" s="35" t="n">
        <v>148</v>
      </c>
    </row>
    <row r="1142" customFormat="false" ht="20.1" hidden="false" customHeight="true" outlineLevel="0" collapsed="false">
      <c r="A1142" s="18" t="n">
        <v>41849</v>
      </c>
      <c r="B1142" s="34" t="n">
        <v>41411</v>
      </c>
      <c r="C1142" s="35"/>
      <c r="D1142" s="21" t="s">
        <v>2425</v>
      </c>
      <c r="E1142" s="22" t="s">
        <v>2426</v>
      </c>
      <c r="F1142" s="43" t="s">
        <v>17</v>
      </c>
      <c r="G1142" s="35" t="n">
        <v>4.72</v>
      </c>
      <c r="H1142" s="35" t="n">
        <v>136.88</v>
      </c>
      <c r="I1142" s="35" t="n">
        <v>29</v>
      </c>
    </row>
    <row r="1143" customFormat="false" ht="20.1" hidden="false" customHeight="true" outlineLevel="0" collapsed="false">
      <c r="A1143" s="18" t="s">
        <v>1831</v>
      </c>
      <c r="B1143" s="34" t="n">
        <v>43180</v>
      </c>
      <c r="C1143" s="35"/>
      <c r="D1143" s="21" t="s">
        <v>2427</v>
      </c>
      <c r="E1143" s="22" t="s">
        <v>2428</v>
      </c>
      <c r="F1143" s="43" t="s">
        <v>17</v>
      </c>
      <c r="G1143" s="35" t="n">
        <v>3894</v>
      </c>
      <c r="H1143" s="35" t="n">
        <v>38940</v>
      </c>
      <c r="I1143" s="35" t="n">
        <v>10</v>
      </c>
    </row>
    <row r="1144" customFormat="false" ht="20.1" hidden="false" customHeight="true" outlineLevel="0" collapsed="false">
      <c r="A1144" s="18" t="n">
        <v>42889</v>
      </c>
      <c r="B1144" s="34" t="n">
        <v>42122</v>
      </c>
      <c r="C1144" s="35"/>
      <c r="D1144" s="21" t="s">
        <v>2429</v>
      </c>
      <c r="E1144" s="22" t="s">
        <v>2430</v>
      </c>
      <c r="F1144" s="43" t="s">
        <v>17</v>
      </c>
      <c r="G1144" s="35" t="n">
        <v>56.7282608695652</v>
      </c>
      <c r="H1144" s="35" t="n">
        <v>6523.75</v>
      </c>
      <c r="I1144" s="35" t="n">
        <v>115</v>
      </c>
    </row>
    <row r="1145" customFormat="false" ht="20.1" hidden="false" customHeight="true" outlineLevel="0" collapsed="false">
      <c r="A1145" s="44" t="s">
        <v>2431</v>
      </c>
      <c r="B1145" s="34" t="n">
        <v>42122</v>
      </c>
      <c r="C1145" s="35"/>
      <c r="D1145" s="21" t="s">
        <v>2432</v>
      </c>
      <c r="E1145" s="22" t="s">
        <v>2433</v>
      </c>
      <c r="F1145" s="43" t="s">
        <v>17</v>
      </c>
      <c r="G1145" s="35" t="n">
        <v>26.5124324324324</v>
      </c>
      <c r="H1145" s="35" t="n">
        <v>10790.56</v>
      </c>
      <c r="I1145" s="35" t="n">
        <v>407</v>
      </c>
    </row>
    <row r="1146" customFormat="false" ht="20.1" hidden="false" customHeight="true" outlineLevel="0" collapsed="false">
      <c r="A1146" s="44" t="s">
        <v>2434</v>
      </c>
      <c r="B1146" s="34" t="n">
        <v>42167</v>
      </c>
      <c r="C1146" s="35"/>
      <c r="D1146" s="21" t="s">
        <v>2435</v>
      </c>
      <c r="E1146" s="22" t="s">
        <v>2436</v>
      </c>
      <c r="F1146" s="43" t="s">
        <v>17</v>
      </c>
      <c r="G1146" s="35" t="n">
        <v>3084.98</v>
      </c>
      <c r="H1146" s="35" t="n">
        <v>3084.98</v>
      </c>
      <c r="I1146" s="35" t="n">
        <v>1</v>
      </c>
    </row>
    <row r="1147" customFormat="false" ht="20.1" hidden="false" customHeight="true" outlineLevel="0" collapsed="false">
      <c r="A1147" s="44" t="n">
        <v>42969</v>
      </c>
      <c r="B1147" s="34" t="n">
        <v>42971</v>
      </c>
      <c r="C1147" s="35"/>
      <c r="D1147" s="21" t="s">
        <v>2437</v>
      </c>
      <c r="E1147" s="22" t="s">
        <v>2438</v>
      </c>
      <c r="F1147" s="43" t="s">
        <v>2439</v>
      </c>
      <c r="G1147" s="35" t="n">
        <v>30367.505</v>
      </c>
      <c r="H1147" s="35" t="n">
        <v>60735.01</v>
      </c>
      <c r="I1147" s="35" t="n">
        <v>2</v>
      </c>
    </row>
    <row r="1148" customFormat="false" ht="20.1" hidden="false" customHeight="true" outlineLevel="0" collapsed="false">
      <c r="A1148" s="44" t="s">
        <v>2440</v>
      </c>
      <c r="B1148" s="34" t="n">
        <v>42446</v>
      </c>
      <c r="C1148" s="35"/>
      <c r="D1148" s="21" t="s">
        <v>2441</v>
      </c>
      <c r="E1148" s="22" t="s">
        <v>2442</v>
      </c>
      <c r="F1148" s="43" t="s">
        <v>17</v>
      </c>
      <c r="G1148" s="35" t="n">
        <v>213.883428571429</v>
      </c>
      <c r="H1148" s="35" t="n">
        <v>14971.84</v>
      </c>
      <c r="I1148" s="35" t="n">
        <v>70</v>
      </c>
    </row>
    <row r="1149" customFormat="false" ht="20.1" hidden="false" customHeight="true" outlineLevel="0" collapsed="false">
      <c r="A1149" s="44" t="s">
        <v>2443</v>
      </c>
      <c r="B1149" s="34" t="n">
        <v>42076</v>
      </c>
      <c r="C1149" s="35"/>
      <c r="D1149" s="21" t="s">
        <v>2444</v>
      </c>
      <c r="E1149" s="22" t="s">
        <v>2445</v>
      </c>
      <c r="F1149" s="43" t="s">
        <v>17</v>
      </c>
      <c r="G1149" s="35" t="n">
        <v>38.45</v>
      </c>
      <c r="H1149" s="35" t="n">
        <v>6344.25</v>
      </c>
      <c r="I1149" s="35" t="n">
        <v>165</v>
      </c>
    </row>
    <row r="1150" customFormat="false" ht="16.5" hidden="false" customHeight="false" outlineLevel="0" collapsed="false">
      <c r="A1150" s="44" t="s">
        <v>2446</v>
      </c>
      <c r="B1150" s="34" t="n">
        <v>43159</v>
      </c>
      <c r="C1150" s="35"/>
      <c r="D1150" s="45" t="s">
        <v>2447</v>
      </c>
      <c r="E1150" s="46" t="s">
        <v>2448</v>
      </c>
      <c r="F1150" s="43" t="s">
        <v>17</v>
      </c>
      <c r="G1150" s="35" t="n">
        <v>14657.0515789474</v>
      </c>
      <c r="H1150" s="35" t="n">
        <v>278483.98</v>
      </c>
      <c r="I1150" s="35" t="n">
        <v>19</v>
      </c>
    </row>
    <row r="1151" customFormat="false" ht="16.5" hidden="false" customHeight="false" outlineLevel="0" collapsed="false">
      <c r="A1151" s="44" t="s">
        <v>617</v>
      </c>
      <c r="B1151" s="34" t="n">
        <v>43312</v>
      </c>
      <c r="C1151" s="35"/>
      <c r="D1151" s="45" t="s">
        <v>2449</v>
      </c>
      <c r="E1151" s="46" t="s">
        <v>2450</v>
      </c>
      <c r="F1151" s="43" t="s">
        <v>17</v>
      </c>
      <c r="G1151" s="35" t="n">
        <v>25.9716666666667</v>
      </c>
      <c r="H1151" s="35" t="n">
        <v>623.32</v>
      </c>
      <c r="I1151" s="35" t="n">
        <v>24</v>
      </c>
    </row>
    <row r="1152" customFormat="false" ht="16.5" hidden="false" customHeight="false" outlineLevel="0" collapsed="false">
      <c r="A1152" s="44" t="s">
        <v>2451</v>
      </c>
      <c r="B1152" s="34" t="n">
        <v>41759</v>
      </c>
      <c r="C1152" s="35"/>
      <c r="D1152" s="45" t="s">
        <v>2452</v>
      </c>
      <c r="E1152" s="46" t="s">
        <v>2453</v>
      </c>
      <c r="F1152" s="43" t="s">
        <v>2454</v>
      </c>
      <c r="G1152" s="35" t="n">
        <v>390.001428571429</v>
      </c>
      <c r="H1152" s="35" t="n">
        <v>2730.01</v>
      </c>
      <c r="I1152" s="35" t="n">
        <v>7</v>
      </c>
    </row>
    <row r="1153" customFormat="false" ht="16.5" hidden="false" customHeight="false" outlineLevel="0" collapsed="false">
      <c r="A1153" s="44" t="s">
        <v>2455</v>
      </c>
      <c r="B1153" s="34" t="n">
        <v>42802</v>
      </c>
      <c r="C1153" s="35"/>
      <c r="D1153" s="45" t="s">
        <v>2456</v>
      </c>
      <c r="E1153" s="46" t="s">
        <v>2457</v>
      </c>
      <c r="F1153" s="43" t="s">
        <v>17</v>
      </c>
      <c r="G1153" s="35" t="n">
        <v>889.425</v>
      </c>
      <c r="H1153" s="35" t="n">
        <v>53365.5</v>
      </c>
      <c r="I1153" s="35" t="n">
        <v>60</v>
      </c>
    </row>
    <row r="1154" customFormat="false" ht="16.5" hidden="false" customHeight="false" outlineLevel="0" collapsed="false">
      <c r="A1154" s="44" t="s">
        <v>2458</v>
      </c>
      <c r="B1154" s="34" t="n">
        <v>43036</v>
      </c>
      <c r="C1154" s="35"/>
      <c r="D1154" s="45" t="s">
        <v>2459</v>
      </c>
      <c r="E1154" s="46" t="s">
        <v>2460</v>
      </c>
      <c r="F1154" s="43" t="s">
        <v>17</v>
      </c>
      <c r="G1154" s="35" t="n">
        <v>4859.9952631579</v>
      </c>
      <c r="H1154" s="35" t="n">
        <v>92339.91</v>
      </c>
      <c r="I1154" s="35" t="n">
        <v>19</v>
      </c>
    </row>
  </sheetData>
  <mergeCells count="3">
    <mergeCell ref="A6:H6"/>
    <mergeCell ref="A7:H7"/>
    <mergeCell ref="A9:H9"/>
  </mergeCells>
  <conditionalFormatting sqref="D15:D1154">
    <cfRule type="expression" priority="2" aboveAverage="0" equalAverage="0" bottom="0" percent="0" rank="0" text="" dxfId="0">
      <formula>AND(COUNTIF($D$15:$D$1154,D15)&gt;1,NOT(ISBLANK(D15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stefany Josefina Perez Crespo</cp:lastModifiedBy>
  <cp:lastPrinted>2014-02-10T14:30:59Z</cp:lastPrinted>
  <dcterms:modified xsi:type="dcterms:W3CDTF">2018-10-11T15:07:42Z</dcterms:modified>
  <cp:revision>0</cp:revision>
  <dc:subject/>
  <dc:title/>
</cp:coreProperties>
</file>